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Сводный график по школе" sheetId="1" state="visible" r:id="rId2"/>
    <sheet name="Кол-во оценочных процедур" sheetId="2" state="visible" r:id="rId3"/>
    <sheet name="Памятка" sheetId="3" state="visible" r:id="rId4"/>
    <sheet name="Чек-лист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137">
  <si>
    <t xml:space="preserve">Единый график оценочных процедур в МБОУ Школа №156 г.о.Самара на 2024-2025 учебный год</t>
  </si>
  <si>
    <t xml:space="preserve">Период проведения оценочной процедуры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Учеьбный предмет</t>
  </si>
  <si>
    <t xml:space="preserve">Класс</t>
  </si>
  <si>
    <t xml:space="preserve">Федеральные</t>
  </si>
  <si>
    <t xml:space="preserve">Административные</t>
  </si>
  <si>
    <t xml:space="preserve">  </t>
  </si>
  <si>
    <t xml:space="preserve">Всего</t>
  </si>
  <si>
    <t xml:space="preserve">в рабочей программе</t>
  </si>
  <si>
    <t xml:space="preserve">Начальное общее образование</t>
  </si>
  <si>
    <t xml:space="preserve">1 класс</t>
  </si>
  <si>
    <t xml:space="preserve">Русский язык</t>
  </si>
  <si>
    <t xml:space="preserve">Литературное чтение</t>
  </si>
  <si>
    <t xml:space="preserve">Математика</t>
  </si>
  <si>
    <t xml:space="preserve">Окружающий мир</t>
  </si>
  <si>
    <t xml:space="preserve">Изобразительное искусство</t>
  </si>
  <si>
    <t xml:space="preserve">Музыка</t>
  </si>
  <si>
    <t xml:space="preserve">Труд (технология)</t>
  </si>
  <si>
    <t xml:space="preserve">Физическая культура</t>
  </si>
  <si>
    <t xml:space="preserve">2 класс</t>
  </si>
  <si>
    <t xml:space="preserve">Английский язык</t>
  </si>
  <si>
    <t xml:space="preserve">3 класс</t>
  </si>
  <si>
    <t xml:space="preserve">4 класс</t>
  </si>
  <si>
    <t xml:space="preserve">ОРКСЭ</t>
  </si>
  <si>
    <t xml:space="preserve">Основное общеее образование</t>
  </si>
  <si>
    <t xml:space="preserve">5 класс</t>
  </si>
  <si>
    <t xml:space="preserve">Литература</t>
  </si>
  <si>
    <t xml:space="preserve">Математика (базовый уровень)</t>
  </si>
  <si>
    <t xml:space="preserve">Информатика</t>
  </si>
  <si>
    <t xml:space="preserve">История</t>
  </si>
  <si>
    <t xml:space="preserve">География</t>
  </si>
  <si>
    <t xml:space="preserve">ОДНКНР</t>
  </si>
  <si>
    <t xml:space="preserve">Биология (базовый уровень)</t>
  </si>
  <si>
    <t xml:space="preserve">6 класс</t>
  </si>
  <si>
    <t xml:space="preserve">Обществознание</t>
  </si>
  <si>
    <t xml:space="preserve">7 класс</t>
  </si>
  <si>
    <t xml:space="preserve">Вероятность и статистика</t>
  </si>
  <si>
    <t xml:space="preserve">Физика</t>
  </si>
  <si>
    <t xml:space="preserve">8 класс</t>
  </si>
  <si>
    <t xml:space="preserve">Химия (базовый уровень)</t>
  </si>
  <si>
    <t xml:space="preserve">ОБЗР</t>
  </si>
  <si>
    <t xml:space="preserve">9 класс</t>
  </si>
  <si>
    <t xml:space="preserve">Среднее общее образование</t>
  </si>
  <si>
    <t xml:space="preserve">10 класс</t>
  </si>
  <si>
    <t xml:space="preserve">Русский язык (базовый уровень)</t>
  </si>
  <si>
    <t xml:space="preserve">Литература (базовый уровень)</t>
  </si>
  <si>
    <t xml:space="preserve">Литература  (углубленный уровень)</t>
  </si>
  <si>
    <t xml:space="preserve">Английский язык (углубленный уровень)</t>
  </si>
  <si>
    <t xml:space="preserve">Английский язык  (базовый уровень)</t>
  </si>
  <si>
    <t xml:space="preserve">Математика (углубленный уровень)</t>
  </si>
  <si>
    <t xml:space="preserve">История (базовый уровень)</t>
  </si>
  <si>
    <t xml:space="preserve">История (углубленный уровень)</t>
  </si>
  <si>
    <t xml:space="preserve">Физика (базовый уровень)</t>
  </si>
  <si>
    <t xml:space="preserve">Физика (углубленный уровень)</t>
  </si>
  <si>
    <t xml:space="preserve">Химия (углубленный уровень)</t>
  </si>
  <si>
    <t xml:space="preserve">Информатика (базовый уровень)</t>
  </si>
  <si>
    <t xml:space="preserve">Обществознание (базовый уровень)</t>
  </si>
  <si>
    <t xml:space="preserve">Обществознание (углубленный уровень)</t>
  </si>
  <si>
    <t xml:space="preserve">Биология (углубленный уровень)</t>
  </si>
  <si>
    <t xml:space="preserve">География </t>
  </si>
  <si>
    <t xml:space="preserve">11 класс</t>
  </si>
  <si>
    <t xml:space="preserve">Литература </t>
  </si>
  <si>
    <t xml:space="preserve">Английский язык (базовый уровень)</t>
  </si>
  <si>
    <t xml:space="preserve">ВСЕГО</t>
  </si>
  <si>
    <t xml:space="preserve">Количество оценочных процедур в МБОУ Школа № 156  г.о.Самара в 2024-2025 учебном году</t>
  </si>
  <si>
    <t xml:space="preserve">Школа при необходимости может добавлять строки (н-р: русский язык (углубленный уровень)) </t>
  </si>
  <si>
    <t xml:space="preserve">ОП (оценочная процедура) - контрольная работа (проверочная работа, диагностическая работа) длительностью не менее 30 мин, выполняемая всеми обучающимися в классе одновременно </t>
  </si>
  <si>
    <t xml:space="preserve">№ п/п</t>
  </si>
  <si>
    <t xml:space="preserve">КОД ОО 
(в каждой строке)</t>
  </si>
  <si>
    <t xml:space="preserve">ОО (наименование размещаем в каждой строке)</t>
  </si>
  <si>
    <t xml:space="preserve">Предмет</t>
  </si>
  <si>
    <t xml:space="preserve">2 класс
(кол-во часов в год на изучение предмета)
(34, 68, 102 и т.п.)
</t>
  </si>
  <si>
    <t xml:space="preserve">2 класс 
(кол-во ОП в год)</t>
  </si>
  <si>
    <t xml:space="preserve">2 класс ИТОГ</t>
  </si>
  <si>
    <t xml:space="preserve">3 класс
(кол-во часов в год на изучение предмета)
</t>
  </si>
  <si>
    <t xml:space="preserve">3 класс 
(кол-во ОП в год)</t>
  </si>
  <si>
    <t xml:space="preserve">3 класс ИТОГ</t>
  </si>
  <si>
    <t xml:space="preserve">4 класс
(кол-во часов в год на изучение предмета)
</t>
  </si>
  <si>
    <t xml:space="preserve">4 класс 
(кол-во ОП в год)</t>
  </si>
  <si>
    <t xml:space="preserve">4 класс ИТОГ</t>
  </si>
  <si>
    <t xml:space="preserve">5 класс
(кол-во часов в год на изучение предмета)
</t>
  </si>
  <si>
    <t xml:space="preserve">5 класс 
(кол-во ОП в год)</t>
  </si>
  <si>
    <t xml:space="preserve">5 класс ИТОГ</t>
  </si>
  <si>
    <t xml:space="preserve">6 класс
(кол-во часов в год на изучение предмета)
</t>
  </si>
  <si>
    <t xml:space="preserve">6 класс 
(кол-во ОП в год)</t>
  </si>
  <si>
    <t xml:space="preserve">6 класс ИТОГ</t>
  </si>
  <si>
    <t xml:space="preserve">7 класс
(кол-во часов в год на изучение предмета)
</t>
  </si>
  <si>
    <t xml:space="preserve">7 класс 
(кол-во ОП в год)</t>
  </si>
  <si>
    <t xml:space="preserve">7 класс ИТОГ</t>
  </si>
  <si>
    <t xml:space="preserve">8 класс
(кол-во часов в год на изучение предмета)
</t>
  </si>
  <si>
    <t xml:space="preserve">8 класс 
(кол-во ОП в год)</t>
  </si>
  <si>
    <t xml:space="preserve">8 класс ИТОГ</t>
  </si>
  <si>
    <t xml:space="preserve">9 класс
(кол-во часов в год на изучение предмета)
</t>
  </si>
  <si>
    <t xml:space="preserve">9 класс 
(кол-во ОП в год)</t>
  </si>
  <si>
    <t xml:space="preserve">9 класс ИТОГ</t>
  </si>
  <si>
    <t xml:space="preserve">10 класс
(кол-во часов в год на изучение предмета)
</t>
  </si>
  <si>
    <t xml:space="preserve">10 класс 
(кол-во ОП в год)</t>
  </si>
  <si>
    <t xml:space="preserve">10 класс ИТОГ</t>
  </si>
  <si>
    <t xml:space="preserve">11 класс
(кол-во часов в год на изучение предмета)
</t>
  </si>
  <si>
    <t xml:space="preserve">11 класс 
(кол-во ОП в год)</t>
  </si>
  <si>
    <t xml:space="preserve">11 класс ИТОГ</t>
  </si>
  <si>
    <t xml:space="preserve">МБОУ Школа № 156 г.о.Самара</t>
  </si>
  <si>
    <t xml:space="preserve">204 и более</t>
  </si>
  <si>
    <t xml:space="preserve">Литература/Литературное чтение</t>
  </si>
  <si>
    <t xml:space="preserve">Иностранный язык</t>
  </si>
  <si>
    <t xml:space="preserve">ОДНКР</t>
  </si>
  <si>
    <t xml:space="preserve">Биология </t>
  </si>
  <si>
    <t xml:space="preserve">Биология угл.</t>
  </si>
  <si>
    <t xml:space="preserve">Химия</t>
  </si>
  <si>
    <t xml:space="preserve">Алгебра</t>
  </si>
  <si>
    <t xml:space="preserve">Геометрия</t>
  </si>
  <si>
    <t xml:space="preserve">Алгебра  (углубленный уровень)</t>
  </si>
  <si>
    <t xml:space="preserve">Геометрия  (углубленный уровень)</t>
  </si>
  <si>
    <t xml:space="preserve">Литература (углубленный уровень)</t>
  </si>
  <si>
    <t xml:space="preserve">Английски язык (углубленный уровень)</t>
  </si>
  <si>
    <t xml:space="preserve">ИП</t>
  </si>
  <si>
    <t xml:space="preserve">Чек-лист сформированного графика проведения ОП (оценочных процедур)</t>
  </si>
  <si>
    <t xml:space="preserve">Критерии </t>
  </si>
  <si>
    <t xml:space="preserve">В график внесены ОП федерального, регионального, окружного уровней и уровня ОО (1-да/0-нет)</t>
  </si>
  <si>
    <t xml:space="preserve">ОП по каждому предмету в каждой параллели запланированы не чаще 1 раза в 2,5 недели (1-да/0-нет)</t>
  </si>
  <si>
    <t xml:space="preserve">Объем учебного времени, затрачиваемого на проведение ОП, не превышает 10 % от всего объема учебного времени, отводимого на изучение данного предмета в данной параллели в текущем учебном году. (1-да/0-нет)</t>
  </si>
  <si>
    <t xml:space="preserve">Административные работы (при необходимости) запланированы исходя из анализа качества образования в ОО в соответствии с планом ВШК (1-да/0-нет)</t>
  </si>
  <si>
    <t xml:space="preserve">ОП учителей (КР, ПР) запланированы в КТП в соответствии с рабочей программой по предмету и зафиксированы в графике проведения ОП (1-да/0-нет)</t>
  </si>
  <si>
    <t xml:space="preserve">Формы ОП, запланированных в рамках промежуточной атестации, утверждены распорядительным актом и зафиксированы в учебном плане ОО; сроки проведения ПА регламентированы в календарном учебном графике (1-да/0-нет)</t>
  </si>
  <si>
    <t xml:space="preserve">Ссылка на единый график ОП на сайте ОО в разделе "Сведения об образовательной организации" на главной странице подраздела "Документы"</t>
  </si>
  <si>
    <t xml:space="preserve">https://sh156.ru/about/overview/41-3-dokumenty/30-3-dokumenty</t>
  </si>
  <si>
    <t xml:space="preserve">ФИО заместителя директора по учебно-воспитательной работе </t>
  </si>
  <si>
    <t xml:space="preserve">Крылова Элина Иванов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color rgb="FF000000"/>
      <name val="Arial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0"/>
      <charset val="134"/>
    </font>
    <font>
      <b val="true"/>
      <sz val="11"/>
      <color rgb="FF000000"/>
      <name val="Times New Roman"/>
      <family val="0"/>
      <charset val="134"/>
    </font>
    <font>
      <sz val="11"/>
      <color rgb="FF000000"/>
      <name val="Times New Roman"/>
      <family val="0"/>
      <charset val="134"/>
    </font>
    <font>
      <sz val="11"/>
      <color rgb="FF000000"/>
      <name val="Times New Roman"/>
      <family val="1"/>
      <charset val="204"/>
    </font>
    <font>
      <sz val="11"/>
      <color rgb="FF000000"/>
      <name val="Calibri"/>
      <family val="0"/>
      <charset val="134"/>
    </font>
    <font>
      <b val="true"/>
      <sz val="14"/>
      <color rgb="FF000000"/>
      <name val="Times New Roman"/>
      <family val="1"/>
      <charset val="204"/>
    </font>
    <font>
      <b val="true"/>
      <sz val="14"/>
      <color rgb="FF993300"/>
      <name val="Times New Roman"/>
      <family val="1"/>
      <charset val="204"/>
    </font>
    <font>
      <sz val="14"/>
      <color rgb="FF9933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Arial"/>
      <family val="2"/>
      <charset val="204"/>
    </font>
    <font>
      <u val="single"/>
      <sz val="11"/>
      <color rgb="FF0066CC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999FF"/>
        <bgColor rgb="FFCC99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531000</xdr:colOff>
      <xdr:row>23</xdr:row>
      <xdr:rowOff>10476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0" y="0"/>
          <a:ext cx="8172720" cy="426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sh156.ru/about/overview/41-3-dokumenty/30-3-dokumenty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978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AE95" activeCellId="0" sqref="AE95"/>
    </sheetView>
  </sheetViews>
  <sheetFormatPr defaultColWidth="12.6171875" defaultRowHeight="15" zeroHeight="false" outlineLevelRow="0" outlineLevelCol="0"/>
  <cols>
    <col collapsed="false" customWidth="true" hidden="false" outlineLevel="0" max="1" min="1" style="1" width="37.75"/>
    <col collapsed="false" customWidth="true" hidden="false" outlineLevel="0" max="2" min="2" style="1" width="10.25"/>
    <col collapsed="false" customWidth="true" hidden="false" outlineLevel="0" max="3" min="3" style="1" width="3.87"/>
    <col collapsed="false" customWidth="true" hidden="false" outlineLevel="0" max="4" min="4" style="1" width="4.11"/>
    <col collapsed="false" customWidth="true" hidden="false" outlineLevel="0" max="6" min="5" style="1" width="4.49"/>
    <col collapsed="false" customWidth="true" hidden="false" outlineLevel="0" max="7" min="7" style="1" width="4.25"/>
    <col collapsed="false" customWidth="true" hidden="false" outlineLevel="0" max="8" min="8" style="1" width="4.49"/>
    <col collapsed="false" customWidth="true" hidden="false" outlineLevel="0" max="10" min="9" style="1" width="5.12"/>
    <col collapsed="false" customWidth="true" hidden="false" outlineLevel="0" max="11" min="11" style="1" width="4.61"/>
    <col collapsed="false" customWidth="true" hidden="false" outlineLevel="0" max="15" min="12" style="1" width="3.99"/>
    <col collapsed="false" customWidth="true" hidden="false" outlineLevel="0" max="16" min="16" style="1" width="4.25"/>
    <col collapsed="false" customWidth="true" hidden="false" outlineLevel="0" max="18" min="17" style="1" width="3.87"/>
    <col collapsed="false" customWidth="true" hidden="false" outlineLevel="0" max="19" min="19" style="1" width="4.25"/>
    <col collapsed="false" customWidth="true" hidden="false" outlineLevel="0" max="22" min="20" style="1" width="3.87"/>
    <col collapsed="false" customWidth="true" hidden="false" outlineLevel="0" max="23" min="23" style="1" width="4.25"/>
    <col collapsed="false" customWidth="true" hidden="false" outlineLevel="0" max="24" min="24" style="1" width="4.49"/>
    <col collapsed="false" customWidth="true" hidden="false" outlineLevel="0" max="28" min="25" style="1" width="4.25"/>
    <col collapsed="false" customWidth="true" hidden="false" outlineLevel="0" max="30" min="29" style="1" width="4.61"/>
    <col collapsed="false" customWidth="true" hidden="false" outlineLevel="0" max="31" min="31" style="1" width="4.49"/>
    <col collapsed="false" customWidth="true" hidden="false" outlineLevel="0" max="32" min="32" style="1" width="3.99"/>
    <col collapsed="false" customWidth="true" hidden="false" outlineLevel="0" max="37" min="33" style="1" width="4.25"/>
    <col collapsed="false" customWidth="true" hidden="false" outlineLevel="0" max="38" min="38" style="1" width="5.12"/>
    <col collapsed="false" customWidth="true" hidden="false" outlineLevel="0" max="39" min="39" style="1" width="11.37"/>
    <col collapsed="false" customWidth="false" hidden="false" outlineLevel="0" max="257" min="40" style="1" width="12.62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</row>
    <row r="2" customFormat="false" ht="14.25" hidden="false" customHeight="true" outlineLevel="0" collapsed="false">
      <c r="A2" s="3" t="s">
        <v>1</v>
      </c>
      <c r="B2" s="3"/>
      <c r="C2" s="3" t="s">
        <v>2</v>
      </c>
      <c r="D2" s="3"/>
      <c r="E2" s="3"/>
      <c r="F2" s="3"/>
      <c r="G2" s="3" t="s">
        <v>3</v>
      </c>
      <c r="H2" s="3"/>
      <c r="I2" s="3"/>
      <c r="J2" s="3"/>
      <c r="K2" s="3" t="s">
        <v>4</v>
      </c>
      <c r="L2" s="3"/>
      <c r="M2" s="3"/>
      <c r="N2" s="3"/>
      <c r="O2" s="3" t="s">
        <v>5</v>
      </c>
      <c r="P2" s="3"/>
      <c r="Q2" s="3"/>
      <c r="R2" s="3"/>
      <c r="S2" s="3" t="s">
        <v>6</v>
      </c>
      <c r="T2" s="3"/>
      <c r="U2" s="3"/>
      <c r="V2" s="3"/>
      <c r="W2" s="3" t="s">
        <v>7</v>
      </c>
      <c r="X2" s="3"/>
      <c r="Y2" s="3"/>
      <c r="Z2" s="3"/>
      <c r="AA2" s="3" t="s">
        <v>8</v>
      </c>
      <c r="AB2" s="3"/>
      <c r="AC2" s="3"/>
      <c r="AD2" s="3"/>
      <c r="AE2" s="3" t="s">
        <v>9</v>
      </c>
      <c r="AF2" s="3"/>
      <c r="AG2" s="3"/>
      <c r="AH2" s="3"/>
      <c r="AI2" s="3" t="s">
        <v>10</v>
      </c>
      <c r="AJ2" s="3"/>
      <c r="AK2" s="3"/>
      <c r="AL2" s="3"/>
    </row>
    <row r="3" customFormat="false" ht="122.25" hidden="false" customHeight="true" outlineLevel="0" collapsed="false">
      <c r="A3" s="4" t="s">
        <v>11</v>
      </c>
      <c r="B3" s="3" t="s">
        <v>12</v>
      </c>
      <c r="C3" s="5" t="s">
        <v>13</v>
      </c>
      <c r="D3" s="5" t="s">
        <v>14</v>
      </c>
      <c r="E3" s="5" t="s">
        <v>15</v>
      </c>
      <c r="F3" s="6" t="s">
        <v>16</v>
      </c>
      <c r="G3" s="5" t="s">
        <v>13</v>
      </c>
      <c r="H3" s="5" t="s">
        <v>14</v>
      </c>
      <c r="I3" s="5" t="s">
        <v>17</v>
      </c>
      <c r="J3" s="6" t="s">
        <v>16</v>
      </c>
      <c r="K3" s="5" t="s">
        <v>13</v>
      </c>
      <c r="L3" s="5" t="s">
        <v>14</v>
      </c>
      <c r="M3" s="5" t="s">
        <v>17</v>
      </c>
      <c r="N3" s="6" t="s">
        <v>16</v>
      </c>
      <c r="O3" s="5" t="s">
        <v>13</v>
      </c>
      <c r="P3" s="5" t="s">
        <v>14</v>
      </c>
      <c r="Q3" s="5" t="s">
        <v>17</v>
      </c>
      <c r="R3" s="6" t="s">
        <v>16</v>
      </c>
      <c r="S3" s="5" t="s">
        <v>13</v>
      </c>
      <c r="T3" s="5" t="s">
        <v>14</v>
      </c>
      <c r="U3" s="5" t="s">
        <v>17</v>
      </c>
      <c r="V3" s="6" t="s">
        <v>16</v>
      </c>
      <c r="W3" s="5" t="s">
        <v>13</v>
      </c>
      <c r="X3" s="5" t="s">
        <v>14</v>
      </c>
      <c r="Y3" s="5" t="s">
        <v>17</v>
      </c>
      <c r="Z3" s="6" t="s">
        <v>16</v>
      </c>
      <c r="AA3" s="5" t="s">
        <v>13</v>
      </c>
      <c r="AB3" s="5" t="s">
        <v>14</v>
      </c>
      <c r="AC3" s="5" t="s">
        <v>17</v>
      </c>
      <c r="AD3" s="6" t="s">
        <v>16</v>
      </c>
      <c r="AE3" s="5" t="s">
        <v>13</v>
      </c>
      <c r="AF3" s="5" t="s">
        <v>14</v>
      </c>
      <c r="AG3" s="5" t="s">
        <v>17</v>
      </c>
      <c r="AH3" s="6" t="s">
        <v>16</v>
      </c>
      <c r="AI3" s="5" t="s">
        <v>13</v>
      </c>
      <c r="AJ3" s="5" t="s">
        <v>14</v>
      </c>
      <c r="AK3" s="5" t="s">
        <v>17</v>
      </c>
      <c r="AL3" s="6" t="s">
        <v>16</v>
      </c>
    </row>
    <row r="4" customFormat="false" ht="14.25" hidden="false" customHeight="true" outlineLevel="0" collapsed="false">
      <c r="A4" s="7" t="s">
        <v>18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</row>
    <row r="5" customFormat="false" ht="15" hidden="false" customHeight="true" outlineLevel="0" collapsed="false">
      <c r="A5" s="8" t="s">
        <v>19</v>
      </c>
      <c r="B5" s="9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5" hidden="false" customHeight="true" outlineLevel="0" collapsed="false">
      <c r="A6" s="11" t="s">
        <v>20</v>
      </c>
      <c r="B6" s="12" t="s">
        <v>19</v>
      </c>
      <c r="C6" s="11"/>
      <c r="D6" s="11"/>
      <c r="E6" s="11"/>
      <c r="F6" s="13" t="n">
        <f aca="false">SUM(C6:E6)</f>
        <v>0</v>
      </c>
      <c r="G6" s="11"/>
      <c r="H6" s="11"/>
      <c r="I6" s="11"/>
      <c r="J6" s="13" t="n">
        <f aca="false">SUM(G6:I6)</f>
        <v>0</v>
      </c>
      <c r="K6" s="11"/>
      <c r="L6" s="11"/>
      <c r="M6" s="11"/>
      <c r="N6" s="13" t="n">
        <f aca="false">SUM(K6:M6)</f>
        <v>0</v>
      </c>
      <c r="O6" s="11"/>
      <c r="P6" s="11"/>
      <c r="Q6" s="11"/>
      <c r="R6" s="13" t="n">
        <f aca="false">SUM(O6:Q6)</f>
        <v>0</v>
      </c>
      <c r="S6" s="11"/>
      <c r="T6" s="11"/>
      <c r="U6" s="11"/>
      <c r="V6" s="13" t="n">
        <f aca="false">SUM(S6:U6)</f>
        <v>0</v>
      </c>
      <c r="W6" s="11"/>
      <c r="X6" s="11"/>
      <c r="Y6" s="11"/>
      <c r="Z6" s="13" t="n">
        <f aca="false">SUM(W6:Y6)</f>
        <v>0</v>
      </c>
      <c r="AA6" s="11"/>
      <c r="AB6" s="11"/>
      <c r="AC6" s="11"/>
      <c r="AD6" s="13" t="n">
        <f aca="false">SUM(AA6:AC6)</f>
        <v>0</v>
      </c>
      <c r="AE6" s="11"/>
      <c r="AF6" s="11"/>
      <c r="AG6" s="11"/>
      <c r="AH6" s="13" t="n">
        <f aca="false">SUM(AE6:AG6)</f>
        <v>0</v>
      </c>
      <c r="AI6" s="11"/>
      <c r="AJ6" s="11"/>
      <c r="AK6" s="11" t="n">
        <v>0</v>
      </c>
      <c r="AL6" s="13" t="n">
        <f aca="false">SUM(AI6:AK6)</f>
        <v>0</v>
      </c>
    </row>
    <row r="7" customFormat="false" ht="15" hidden="false" customHeight="true" outlineLevel="0" collapsed="false">
      <c r="A7" s="11" t="s">
        <v>21</v>
      </c>
      <c r="B7" s="12" t="s">
        <v>19</v>
      </c>
      <c r="C7" s="11"/>
      <c r="D7" s="11"/>
      <c r="E7" s="11"/>
      <c r="F7" s="13" t="n">
        <f aca="false">SUM(C7:E7)</f>
        <v>0</v>
      </c>
      <c r="G7" s="11"/>
      <c r="H7" s="11"/>
      <c r="I7" s="11"/>
      <c r="J7" s="13" t="n">
        <f aca="false">SUM(G7:I7)</f>
        <v>0</v>
      </c>
      <c r="K7" s="11"/>
      <c r="L7" s="11"/>
      <c r="M7" s="11"/>
      <c r="N7" s="13" t="n">
        <f aca="false">SUM(K7:M7)</f>
        <v>0</v>
      </c>
      <c r="O7" s="11"/>
      <c r="P7" s="11"/>
      <c r="Q7" s="11"/>
      <c r="R7" s="13" t="n">
        <f aca="false">SUM(O7:Q7)</f>
        <v>0</v>
      </c>
      <c r="S7" s="11"/>
      <c r="T7" s="11"/>
      <c r="U7" s="11"/>
      <c r="V7" s="13" t="n">
        <f aca="false">SUM(S7:U7)</f>
        <v>0</v>
      </c>
      <c r="W7" s="11"/>
      <c r="X7" s="11"/>
      <c r="Y7" s="11"/>
      <c r="Z7" s="13" t="n">
        <f aca="false">SUM(W7:Y7)</f>
        <v>0</v>
      </c>
      <c r="AA7" s="11"/>
      <c r="AB7" s="11"/>
      <c r="AC7" s="11"/>
      <c r="AD7" s="13" t="n">
        <f aca="false">SUM(AA7:AC7)</f>
        <v>0</v>
      </c>
      <c r="AE7" s="11"/>
      <c r="AF7" s="11"/>
      <c r="AG7" s="11"/>
      <c r="AH7" s="13" t="n">
        <f aca="false">SUM(AE7:AG7)</f>
        <v>0</v>
      </c>
      <c r="AI7" s="11"/>
      <c r="AJ7" s="11"/>
      <c r="AK7" s="11" t="n">
        <v>0</v>
      </c>
      <c r="AL7" s="13" t="n">
        <f aca="false">SUM(AI7:AK7)</f>
        <v>0</v>
      </c>
    </row>
    <row r="8" customFormat="false" ht="15" hidden="false" customHeight="true" outlineLevel="0" collapsed="false">
      <c r="A8" s="11" t="s">
        <v>22</v>
      </c>
      <c r="B8" s="12" t="s">
        <v>19</v>
      </c>
      <c r="C8" s="11"/>
      <c r="D8" s="11"/>
      <c r="E8" s="11"/>
      <c r="F8" s="13" t="n">
        <f aca="false">SUM(C8:E8)</f>
        <v>0</v>
      </c>
      <c r="G8" s="11"/>
      <c r="H8" s="11"/>
      <c r="I8" s="11"/>
      <c r="J8" s="13" t="n">
        <f aca="false">SUM(G8:I8)</f>
        <v>0</v>
      </c>
      <c r="K8" s="11"/>
      <c r="L8" s="11"/>
      <c r="M8" s="11"/>
      <c r="N8" s="13" t="n">
        <f aca="false">SUM(K8:M8)</f>
        <v>0</v>
      </c>
      <c r="O8" s="11"/>
      <c r="P8" s="11"/>
      <c r="Q8" s="11"/>
      <c r="R8" s="13" t="n">
        <f aca="false">SUM(O8:Q8)</f>
        <v>0</v>
      </c>
      <c r="S8" s="11"/>
      <c r="T8" s="11"/>
      <c r="U8" s="11"/>
      <c r="V8" s="13" t="n">
        <f aca="false">SUM(S8:U8)</f>
        <v>0</v>
      </c>
      <c r="W8" s="11"/>
      <c r="X8" s="11"/>
      <c r="Y8" s="11"/>
      <c r="Z8" s="13" t="n">
        <f aca="false">SUM(W8:Y8)</f>
        <v>0</v>
      </c>
      <c r="AA8" s="11"/>
      <c r="AB8" s="11"/>
      <c r="AC8" s="11"/>
      <c r="AD8" s="13" t="n">
        <f aca="false">SUM(AA8:AC8)</f>
        <v>0</v>
      </c>
      <c r="AE8" s="11"/>
      <c r="AF8" s="11"/>
      <c r="AG8" s="11"/>
      <c r="AH8" s="13" t="n">
        <f aca="false">SUM(AE8:AG8)</f>
        <v>0</v>
      </c>
      <c r="AI8" s="11"/>
      <c r="AJ8" s="11"/>
      <c r="AK8" s="11" t="n">
        <v>0</v>
      </c>
      <c r="AL8" s="13" t="n">
        <f aca="false">SUM(AI8:AK8)</f>
        <v>0</v>
      </c>
    </row>
    <row r="9" customFormat="false" ht="15" hidden="false" customHeight="true" outlineLevel="0" collapsed="false">
      <c r="A9" s="11" t="s">
        <v>23</v>
      </c>
      <c r="B9" s="12" t="s">
        <v>19</v>
      </c>
      <c r="C9" s="11"/>
      <c r="D9" s="11"/>
      <c r="E9" s="11"/>
      <c r="F9" s="13" t="n">
        <f aca="false">SUM(C9:E9)</f>
        <v>0</v>
      </c>
      <c r="G9" s="11"/>
      <c r="H9" s="11"/>
      <c r="I9" s="11"/>
      <c r="J9" s="13" t="n">
        <f aca="false">SUM(G9:I9)</f>
        <v>0</v>
      </c>
      <c r="K9" s="11"/>
      <c r="L9" s="11"/>
      <c r="M9" s="11"/>
      <c r="N9" s="13" t="n">
        <f aca="false">SUM(K9:M9)</f>
        <v>0</v>
      </c>
      <c r="O9" s="11"/>
      <c r="P9" s="11"/>
      <c r="Q9" s="11"/>
      <c r="R9" s="13" t="n">
        <f aca="false">SUM(O9:Q9)</f>
        <v>0</v>
      </c>
      <c r="S9" s="11"/>
      <c r="T9" s="11"/>
      <c r="U9" s="11"/>
      <c r="V9" s="13" t="n">
        <f aca="false">SUM(S9:U9)</f>
        <v>0</v>
      </c>
      <c r="W9" s="11"/>
      <c r="X9" s="11"/>
      <c r="Y9" s="11"/>
      <c r="Z9" s="13" t="n">
        <f aca="false">SUM(W9:Y9)</f>
        <v>0</v>
      </c>
      <c r="AA9" s="11"/>
      <c r="AB9" s="11"/>
      <c r="AC9" s="11"/>
      <c r="AD9" s="13" t="n">
        <f aca="false">SUM(AA9:AC9)</f>
        <v>0</v>
      </c>
      <c r="AE9" s="11"/>
      <c r="AF9" s="11"/>
      <c r="AG9" s="11"/>
      <c r="AH9" s="13" t="n">
        <f aca="false">SUM(AE9:AG9)</f>
        <v>0</v>
      </c>
      <c r="AI9" s="11"/>
      <c r="AJ9" s="11"/>
      <c r="AK9" s="11" t="n">
        <v>0</v>
      </c>
      <c r="AL9" s="13" t="n">
        <f aca="false">SUM(AI9:AK9)</f>
        <v>0</v>
      </c>
    </row>
    <row r="10" customFormat="false" ht="15" hidden="false" customHeight="true" outlineLevel="0" collapsed="false">
      <c r="A10" s="11" t="s">
        <v>24</v>
      </c>
      <c r="B10" s="12" t="s">
        <v>19</v>
      </c>
      <c r="C10" s="11"/>
      <c r="D10" s="11"/>
      <c r="E10" s="11"/>
      <c r="F10" s="13" t="n">
        <f aca="false">SUM(C10:E10)</f>
        <v>0</v>
      </c>
      <c r="G10" s="11"/>
      <c r="H10" s="11"/>
      <c r="I10" s="11"/>
      <c r="J10" s="13" t="n">
        <f aca="false">SUM(G10:I10)</f>
        <v>0</v>
      </c>
      <c r="K10" s="11"/>
      <c r="L10" s="11"/>
      <c r="M10" s="11"/>
      <c r="N10" s="13" t="n">
        <f aca="false">SUM(K10:M10)</f>
        <v>0</v>
      </c>
      <c r="O10" s="11"/>
      <c r="P10" s="11"/>
      <c r="Q10" s="11"/>
      <c r="R10" s="13" t="n">
        <f aca="false">SUM(O10:Q10)</f>
        <v>0</v>
      </c>
      <c r="S10" s="11"/>
      <c r="T10" s="11"/>
      <c r="U10" s="11"/>
      <c r="V10" s="13" t="n">
        <f aca="false">SUM(S10:U10)</f>
        <v>0</v>
      </c>
      <c r="W10" s="11"/>
      <c r="X10" s="11"/>
      <c r="Y10" s="11"/>
      <c r="Z10" s="13" t="n">
        <f aca="false">SUM(W10:Y10)</f>
        <v>0</v>
      </c>
      <c r="AA10" s="11"/>
      <c r="AB10" s="11"/>
      <c r="AC10" s="11"/>
      <c r="AD10" s="13" t="n">
        <f aca="false">SUM(AA10:AC10)</f>
        <v>0</v>
      </c>
      <c r="AE10" s="11"/>
      <c r="AF10" s="11"/>
      <c r="AG10" s="11"/>
      <c r="AH10" s="13" t="n">
        <f aca="false">SUM(AE10:AG10)</f>
        <v>0</v>
      </c>
      <c r="AI10" s="11"/>
      <c r="AJ10" s="11"/>
      <c r="AK10" s="11" t="n">
        <v>0</v>
      </c>
      <c r="AL10" s="13" t="n">
        <f aca="false">SUM(AI10:AK10)</f>
        <v>0</v>
      </c>
    </row>
    <row r="11" customFormat="false" ht="15" hidden="false" customHeight="true" outlineLevel="0" collapsed="false">
      <c r="A11" s="11" t="s">
        <v>25</v>
      </c>
      <c r="B11" s="12" t="s">
        <v>19</v>
      </c>
      <c r="C11" s="11"/>
      <c r="D11" s="11"/>
      <c r="E11" s="11"/>
      <c r="F11" s="13" t="n">
        <f aca="false">SUM(C11:E11)</f>
        <v>0</v>
      </c>
      <c r="G11" s="11"/>
      <c r="H11" s="11"/>
      <c r="I11" s="11"/>
      <c r="J11" s="13" t="n">
        <f aca="false">SUM(G11:I11)</f>
        <v>0</v>
      </c>
      <c r="K11" s="11"/>
      <c r="L11" s="11"/>
      <c r="M11" s="11"/>
      <c r="N11" s="13" t="n">
        <f aca="false">SUM(K11:M11)</f>
        <v>0</v>
      </c>
      <c r="O11" s="11"/>
      <c r="P11" s="11"/>
      <c r="Q11" s="11"/>
      <c r="R11" s="13" t="n">
        <f aca="false">SUM(O11:Q11)</f>
        <v>0</v>
      </c>
      <c r="S11" s="11"/>
      <c r="T11" s="11"/>
      <c r="U11" s="11"/>
      <c r="V11" s="13" t="n">
        <f aca="false">SUM(S11:U11)</f>
        <v>0</v>
      </c>
      <c r="W11" s="11"/>
      <c r="X11" s="11"/>
      <c r="Y11" s="11"/>
      <c r="Z11" s="13" t="n">
        <f aca="false">SUM(W11:Y11)</f>
        <v>0</v>
      </c>
      <c r="AA11" s="11"/>
      <c r="AB11" s="11"/>
      <c r="AC11" s="11"/>
      <c r="AD11" s="13" t="n">
        <f aca="false">SUM(AA11:AC11)</f>
        <v>0</v>
      </c>
      <c r="AE11" s="11"/>
      <c r="AF11" s="11"/>
      <c r="AG11" s="11"/>
      <c r="AH11" s="13" t="n">
        <f aca="false">SUM(AE11:AG11)</f>
        <v>0</v>
      </c>
      <c r="AI11" s="11"/>
      <c r="AJ11" s="11"/>
      <c r="AK11" s="11" t="n">
        <v>0</v>
      </c>
      <c r="AL11" s="13" t="n">
        <f aca="false">SUM(AI11:AK11)</f>
        <v>0</v>
      </c>
    </row>
    <row r="12" customFormat="false" ht="15" hidden="false" customHeight="true" outlineLevel="0" collapsed="false">
      <c r="A12" s="14" t="s">
        <v>26</v>
      </c>
      <c r="B12" s="12" t="s">
        <v>19</v>
      </c>
      <c r="C12" s="11"/>
      <c r="D12" s="11"/>
      <c r="E12" s="11"/>
      <c r="F12" s="13" t="n">
        <f aca="false">SUM(C12:E12)</f>
        <v>0</v>
      </c>
      <c r="G12" s="11"/>
      <c r="H12" s="11"/>
      <c r="I12" s="11"/>
      <c r="J12" s="13" t="n">
        <f aca="false">SUM(G12:I12)</f>
        <v>0</v>
      </c>
      <c r="K12" s="11"/>
      <c r="L12" s="11"/>
      <c r="M12" s="11"/>
      <c r="N12" s="13" t="n">
        <f aca="false">SUM(K12:M12)</f>
        <v>0</v>
      </c>
      <c r="O12" s="11"/>
      <c r="P12" s="11"/>
      <c r="Q12" s="11"/>
      <c r="R12" s="13" t="n">
        <f aca="false">SUM(O12:Q12)</f>
        <v>0</v>
      </c>
      <c r="S12" s="11"/>
      <c r="T12" s="11"/>
      <c r="U12" s="11"/>
      <c r="V12" s="13" t="n">
        <f aca="false">SUM(S12:U12)</f>
        <v>0</v>
      </c>
      <c r="W12" s="11"/>
      <c r="X12" s="11"/>
      <c r="Y12" s="11"/>
      <c r="Z12" s="13" t="n">
        <f aca="false">SUM(W12:Y12)</f>
        <v>0</v>
      </c>
      <c r="AA12" s="11"/>
      <c r="AB12" s="11"/>
      <c r="AC12" s="11"/>
      <c r="AD12" s="13" t="n">
        <f aca="false">SUM(AA12:AC12)</f>
        <v>0</v>
      </c>
      <c r="AE12" s="11"/>
      <c r="AF12" s="11"/>
      <c r="AG12" s="11"/>
      <c r="AH12" s="13" t="n">
        <f aca="false">SUM(AE12:AG12)</f>
        <v>0</v>
      </c>
      <c r="AI12" s="11"/>
      <c r="AJ12" s="11"/>
      <c r="AK12" s="11" t="n">
        <v>0</v>
      </c>
      <c r="AL12" s="13" t="n">
        <f aca="false">SUM(AI12:AK12)</f>
        <v>0</v>
      </c>
    </row>
    <row r="13" customFormat="false" ht="15" hidden="false" customHeight="true" outlineLevel="0" collapsed="false">
      <c r="A13" s="11" t="s">
        <v>27</v>
      </c>
      <c r="B13" s="12" t="s">
        <v>19</v>
      </c>
      <c r="C13" s="11"/>
      <c r="D13" s="11"/>
      <c r="E13" s="11"/>
      <c r="F13" s="13" t="n">
        <f aca="false">SUM(C13:E13)</f>
        <v>0</v>
      </c>
      <c r="G13" s="11"/>
      <c r="H13" s="11"/>
      <c r="I13" s="11"/>
      <c r="J13" s="13" t="n">
        <f aca="false">SUM(G13:I13)</f>
        <v>0</v>
      </c>
      <c r="K13" s="11"/>
      <c r="L13" s="11"/>
      <c r="M13" s="11"/>
      <c r="N13" s="13" t="n">
        <f aca="false">SUM(K13:M13)</f>
        <v>0</v>
      </c>
      <c r="O13" s="11"/>
      <c r="P13" s="11"/>
      <c r="Q13" s="11"/>
      <c r="R13" s="13" t="n">
        <f aca="false">SUM(O13:Q13)</f>
        <v>0</v>
      </c>
      <c r="S13" s="11"/>
      <c r="T13" s="11"/>
      <c r="U13" s="11"/>
      <c r="V13" s="13" t="n">
        <f aca="false">SUM(S13:U13)</f>
        <v>0</v>
      </c>
      <c r="W13" s="11"/>
      <c r="X13" s="11"/>
      <c r="Y13" s="11"/>
      <c r="Z13" s="13" t="n">
        <f aca="false">SUM(W13:Y13)</f>
        <v>0</v>
      </c>
      <c r="AA13" s="11"/>
      <c r="AB13" s="11"/>
      <c r="AC13" s="11"/>
      <c r="AD13" s="13" t="n">
        <f aca="false">SUM(AA13:AC13)</f>
        <v>0</v>
      </c>
      <c r="AE13" s="11"/>
      <c r="AF13" s="11"/>
      <c r="AG13" s="11"/>
      <c r="AH13" s="13" t="n">
        <f aca="false">SUM(AE13:AG13)</f>
        <v>0</v>
      </c>
      <c r="AI13" s="11"/>
      <c r="AJ13" s="11"/>
      <c r="AK13" s="11" t="n">
        <v>0</v>
      </c>
      <c r="AL13" s="13" t="n">
        <f aca="false">SUM(AI13:AK13)</f>
        <v>0</v>
      </c>
    </row>
    <row r="14" customFormat="false" ht="15" hidden="false" customHeight="true" outlineLevel="0" collapsed="false">
      <c r="A14" s="8" t="s">
        <v>28</v>
      </c>
      <c r="B14" s="9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</row>
    <row r="15" customFormat="false" ht="15" hidden="false" customHeight="true" outlineLevel="0" collapsed="false">
      <c r="A15" s="11" t="s">
        <v>20</v>
      </c>
      <c r="B15" s="12" t="s">
        <v>28</v>
      </c>
      <c r="C15" s="11"/>
      <c r="D15" s="11"/>
      <c r="E15" s="11" t="n">
        <v>1</v>
      </c>
      <c r="F15" s="13" t="n">
        <f aca="false">SUM(C15:E15)</f>
        <v>1</v>
      </c>
      <c r="G15" s="11"/>
      <c r="H15" s="11"/>
      <c r="I15" s="11" t="n">
        <v>2</v>
      </c>
      <c r="J15" s="13" t="n">
        <f aca="false">SUM(G15:I15)</f>
        <v>2</v>
      </c>
      <c r="K15" s="11"/>
      <c r="L15" s="11" t="n">
        <v>1</v>
      </c>
      <c r="M15" s="11" t="n">
        <v>0</v>
      </c>
      <c r="N15" s="13" t="n">
        <f aca="false">SUM(K15:M15)</f>
        <v>1</v>
      </c>
      <c r="O15" s="11"/>
      <c r="P15" s="11"/>
      <c r="Q15" s="11" t="n">
        <v>1</v>
      </c>
      <c r="R15" s="13" t="n">
        <v>1</v>
      </c>
      <c r="S15" s="11"/>
      <c r="T15" s="11"/>
      <c r="U15" s="11" t="n">
        <v>1</v>
      </c>
      <c r="V15" s="13" t="n">
        <f aca="false">SUM(S15:U15)</f>
        <v>1</v>
      </c>
      <c r="W15" s="11"/>
      <c r="X15" s="11"/>
      <c r="Y15" s="11" t="n">
        <v>2</v>
      </c>
      <c r="Z15" s="13" t="n">
        <f aca="false">SUM(W15:Y15)</f>
        <v>2</v>
      </c>
      <c r="AA15" s="11"/>
      <c r="AB15" s="11"/>
      <c r="AC15" s="11" t="n">
        <v>2</v>
      </c>
      <c r="AD15" s="13" t="n">
        <f aca="false">SUM(AA15:AC15)</f>
        <v>2</v>
      </c>
      <c r="AE15" s="11"/>
      <c r="AF15" s="11" t="n">
        <v>1</v>
      </c>
      <c r="AG15" s="11" t="n">
        <v>2</v>
      </c>
      <c r="AH15" s="13" t="n">
        <f aca="false">SUM(AE15:AG15)</f>
        <v>3</v>
      </c>
      <c r="AI15" s="11"/>
      <c r="AJ15" s="11"/>
      <c r="AK15" s="11" t="n">
        <v>1</v>
      </c>
      <c r="AL15" s="13" t="n">
        <f aca="false">SUM(AI15:AK15)</f>
        <v>1</v>
      </c>
    </row>
    <row r="16" customFormat="false" ht="15" hidden="false" customHeight="true" outlineLevel="0" collapsed="false">
      <c r="A16" s="11" t="s">
        <v>21</v>
      </c>
      <c r="B16" s="12" t="s">
        <v>28</v>
      </c>
      <c r="C16" s="11"/>
      <c r="D16" s="11"/>
      <c r="E16" s="11" t="n">
        <v>0</v>
      </c>
      <c r="F16" s="13" t="n">
        <f aca="false">SUM(C16:E16)</f>
        <v>0</v>
      </c>
      <c r="G16" s="11"/>
      <c r="H16" s="11"/>
      <c r="I16" s="11" t="n">
        <v>0</v>
      </c>
      <c r="J16" s="13" t="n">
        <f aca="false">SUM(G16:I16)</f>
        <v>0</v>
      </c>
      <c r="K16" s="11"/>
      <c r="L16" s="11"/>
      <c r="M16" s="11" t="n">
        <v>1</v>
      </c>
      <c r="N16" s="13" t="n">
        <f aca="false">SUM(K16:M16)</f>
        <v>1</v>
      </c>
      <c r="O16" s="11"/>
      <c r="P16" s="11"/>
      <c r="Q16" s="11" t="n">
        <v>1</v>
      </c>
      <c r="R16" s="13" t="n">
        <f aca="false">SUM(O16:Q16)</f>
        <v>1</v>
      </c>
      <c r="S16" s="11"/>
      <c r="T16" s="11"/>
      <c r="U16" s="11" t="n">
        <v>1</v>
      </c>
      <c r="V16" s="13" t="n">
        <f aca="false">SUM(S16:U16)</f>
        <v>1</v>
      </c>
      <c r="W16" s="11"/>
      <c r="X16" s="11"/>
      <c r="Y16" s="11" t="n">
        <v>1</v>
      </c>
      <c r="Z16" s="13" t="n">
        <f aca="false">SUM(W16:Y16)</f>
        <v>1</v>
      </c>
      <c r="AA16" s="11"/>
      <c r="AB16" s="11"/>
      <c r="AC16" s="11" t="n">
        <v>2</v>
      </c>
      <c r="AD16" s="13" t="n">
        <f aca="false">SUM(AA16:AC16)</f>
        <v>2</v>
      </c>
      <c r="AE16" s="11"/>
      <c r="AF16" s="11" t="n">
        <v>1</v>
      </c>
      <c r="AG16" s="11" t="n">
        <v>1</v>
      </c>
      <c r="AH16" s="13" t="n">
        <f aca="false">SUM(AE16:AG16)</f>
        <v>2</v>
      </c>
      <c r="AI16" s="11"/>
      <c r="AJ16" s="11"/>
      <c r="AK16" s="11" t="n">
        <v>0</v>
      </c>
      <c r="AL16" s="13" t="n">
        <f aca="false">SUM(AI16:AK16)</f>
        <v>0</v>
      </c>
    </row>
    <row r="17" customFormat="false" ht="15" hidden="false" customHeight="true" outlineLevel="0" collapsed="false">
      <c r="A17" s="15" t="s">
        <v>29</v>
      </c>
      <c r="B17" s="12" t="s">
        <v>28</v>
      </c>
      <c r="C17" s="11"/>
      <c r="D17" s="11"/>
      <c r="E17" s="11" t="n">
        <v>0</v>
      </c>
      <c r="F17" s="13" t="n">
        <f aca="false">SUM(C17:E17)</f>
        <v>0</v>
      </c>
      <c r="G17" s="11"/>
      <c r="H17" s="11"/>
      <c r="I17" s="11" t="n">
        <v>0</v>
      </c>
      <c r="J17" s="13" t="n">
        <f aca="false">SUM(G17:I17)</f>
        <v>0</v>
      </c>
      <c r="K17" s="11"/>
      <c r="L17" s="11"/>
      <c r="M17" s="11" t="n">
        <v>1</v>
      </c>
      <c r="N17" s="13" t="n">
        <f aca="false">SUM(K17:M17)</f>
        <v>1</v>
      </c>
      <c r="O17" s="11"/>
      <c r="P17" s="11"/>
      <c r="Q17" s="11" t="n">
        <v>1</v>
      </c>
      <c r="R17" s="13" t="n">
        <f aca="false">SUM(O17:Q17)</f>
        <v>1</v>
      </c>
      <c r="S17" s="11"/>
      <c r="T17" s="11"/>
      <c r="U17" s="11" t="n">
        <v>0</v>
      </c>
      <c r="V17" s="13" t="n">
        <f aca="false">SUM(S17:U17)</f>
        <v>0</v>
      </c>
      <c r="W17" s="11"/>
      <c r="X17" s="11"/>
      <c r="Y17" s="11" t="n">
        <v>0</v>
      </c>
      <c r="Z17" s="13" t="n">
        <f aca="false">SUM(W17:Y17)</f>
        <v>0</v>
      </c>
      <c r="AA17" s="11"/>
      <c r="AB17" s="11"/>
      <c r="AC17" s="11" t="n">
        <v>0</v>
      </c>
      <c r="AD17" s="13" t="n">
        <f aca="false">SUM(AA17:AC17)</f>
        <v>0</v>
      </c>
      <c r="AE17" s="11"/>
      <c r="AF17" s="11"/>
      <c r="AG17" s="11" t="n">
        <v>1</v>
      </c>
      <c r="AH17" s="13" t="n">
        <f aca="false">SUM(AE17:AG17)</f>
        <v>1</v>
      </c>
      <c r="AI17" s="11"/>
      <c r="AJ17" s="11"/>
      <c r="AK17" s="11" t="n">
        <v>1</v>
      </c>
      <c r="AL17" s="13" t="n">
        <f aca="false">SUM(AI17:AK17)</f>
        <v>1</v>
      </c>
    </row>
    <row r="18" customFormat="false" ht="15" hidden="false" customHeight="true" outlineLevel="0" collapsed="false">
      <c r="A18" s="11" t="s">
        <v>22</v>
      </c>
      <c r="B18" s="12" t="s">
        <v>28</v>
      </c>
      <c r="C18" s="11"/>
      <c r="D18" s="11"/>
      <c r="E18" s="11" t="n">
        <v>1</v>
      </c>
      <c r="F18" s="13" t="n">
        <f aca="false">SUM(C18:E18)</f>
        <v>1</v>
      </c>
      <c r="G18" s="11"/>
      <c r="H18" s="11"/>
      <c r="I18" s="11" t="n">
        <v>1</v>
      </c>
      <c r="J18" s="13" t="n">
        <f aca="false">SUM(G18:I18)</f>
        <v>1</v>
      </c>
      <c r="K18" s="11"/>
      <c r="L18" s="11" t="n">
        <v>1</v>
      </c>
      <c r="M18" s="11" t="n">
        <v>1</v>
      </c>
      <c r="N18" s="13" t="n">
        <f aca="false">SUM(K18:M18)</f>
        <v>2</v>
      </c>
      <c r="O18" s="11"/>
      <c r="P18" s="11"/>
      <c r="Q18" s="11" t="n">
        <v>1</v>
      </c>
      <c r="R18" s="13" t="n">
        <f aca="false">SUM(O18:Q18)</f>
        <v>1</v>
      </c>
      <c r="S18" s="11"/>
      <c r="T18" s="11"/>
      <c r="U18" s="11" t="n">
        <v>0</v>
      </c>
      <c r="V18" s="13" t="n">
        <f aca="false">SUM(S18:U18)</f>
        <v>0</v>
      </c>
      <c r="W18" s="11"/>
      <c r="X18" s="11"/>
      <c r="Y18" s="11" t="n">
        <v>1</v>
      </c>
      <c r="Z18" s="13" t="n">
        <f aca="false">SUM(W18:Y18)</f>
        <v>1</v>
      </c>
      <c r="AA18" s="11"/>
      <c r="AB18" s="11"/>
      <c r="AC18" s="11" t="n">
        <v>1</v>
      </c>
      <c r="AD18" s="13" t="n">
        <f aca="false">SUM(AA18:AC18)</f>
        <v>1</v>
      </c>
      <c r="AE18" s="11"/>
      <c r="AF18" s="11" t="n">
        <v>0</v>
      </c>
      <c r="AG18" s="11" t="n">
        <v>0</v>
      </c>
      <c r="AH18" s="13" t="n">
        <f aca="false">SUM(AE18:AG18)</f>
        <v>0</v>
      </c>
      <c r="AI18" s="11"/>
      <c r="AJ18" s="11" t="n">
        <v>1</v>
      </c>
      <c r="AK18" s="11" t="n">
        <v>0</v>
      </c>
      <c r="AL18" s="13" t="n">
        <f aca="false">SUM(AI18:AK18)</f>
        <v>1</v>
      </c>
    </row>
    <row r="19" customFormat="false" ht="15.75" hidden="false" customHeight="true" outlineLevel="0" collapsed="false">
      <c r="A19" s="11" t="s">
        <v>23</v>
      </c>
      <c r="B19" s="12" t="s">
        <v>28</v>
      </c>
      <c r="C19" s="11"/>
      <c r="D19" s="11"/>
      <c r="E19" s="11" t="n">
        <v>1</v>
      </c>
      <c r="F19" s="13" t="n">
        <f aca="false">SUM(C19:E19)</f>
        <v>1</v>
      </c>
      <c r="G19" s="11"/>
      <c r="H19" s="11"/>
      <c r="I19" s="11" t="n">
        <v>1</v>
      </c>
      <c r="J19" s="13" t="n">
        <f aca="false">SUM(G19:I19)</f>
        <v>1</v>
      </c>
      <c r="K19" s="11"/>
      <c r="L19" s="11"/>
      <c r="M19" s="11" t="n">
        <v>1</v>
      </c>
      <c r="N19" s="13" t="n">
        <f aca="false">SUM(K19:M19)</f>
        <v>1</v>
      </c>
      <c r="O19" s="11"/>
      <c r="P19" s="11"/>
      <c r="Q19" s="11" t="n">
        <v>1</v>
      </c>
      <c r="R19" s="13" t="n">
        <f aca="false">SUM(O19:Q19)</f>
        <v>1</v>
      </c>
      <c r="S19" s="11"/>
      <c r="T19" s="11"/>
      <c r="U19" s="11" t="n">
        <v>0</v>
      </c>
      <c r="V19" s="13" t="n">
        <f aca="false">SUM(S19:U19)</f>
        <v>0</v>
      </c>
      <c r="W19" s="11"/>
      <c r="X19" s="11"/>
      <c r="Y19" s="11" t="n">
        <v>1</v>
      </c>
      <c r="Z19" s="13" t="n">
        <f aca="false">SUM(W19:Y19)</f>
        <v>1</v>
      </c>
      <c r="AA19" s="11"/>
      <c r="AB19" s="11"/>
      <c r="AC19" s="11" t="n">
        <v>1</v>
      </c>
      <c r="AD19" s="13" t="n">
        <f aca="false">SUM(AA19:AC19)</f>
        <v>1</v>
      </c>
      <c r="AE19" s="11"/>
      <c r="AF19" s="11"/>
      <c r="AG19" s="11" t="n">
        <v>1</v>
      </c>
      <c r="AH19" s="13" t="n">
        <f aca="false">SUM(AE19:AG19)</f>
        <v>1</v>
      </c>
      <c r="AI19" s="11"/>
      <c r="AJ19" s="11"/>
      <c r="AK19" s="11" t="n">
        <v>0</v>
      </c>
      <c r="AL19" s="13" t="n">
        <f aca="false">SUM(AI19:AK19)</f>
        <v>0</v>
      </c>
    </row>
    <row r="20" customFormat="false" ht="15.75" hidden="false" customHeight="true" outlineLevel="0" collapsed="false">
      <c r="A20" s="11" t="s">
        <v>24</v>
      </c>
      <c r="B20" s="12" t="s">
        <v>28</v>
      </c>
      <c r="C20" s="11"/>
      <c r="D20" s="11"/>
      <c r="E20" s="11" t="n">
        <v>0</v>
      </c>
      <c r="F20" s="13" t="n">
        <f aca="false">SUM(C20:E20)</f>
        <v>0</v>
      </c>
      <c r="G20" s="11"/>
      <c r="H20" s="11"/>
      <c r="I20" s="11" t="n">
        <v>0</v>
      </c>
      <c r="J20" s="13" t="n">
        <f aca="false">SUM(G20:I20)</f>
        <v>0</v>
      </c>
      <c r="K20" s="11"/>
      <c r="L20" s="11"/>
      <c r="M20" s="11" t="n">
        <v>0</v>
      </c>
      <c r="N20" s="13" t="n">
        <f aca="false">SUM(K20:M20)</f>
        <v>0</v>
      </c>
      <c r="O20" s="11"/>
      <c r="P20" s="11"/>
      <c r="Q20" s="11" t="n">
        <v>1</v>
      </c>
      <c r="R20" s="13" t="n">
        <f aca="false">SUM(O20:Q20)</f>
        <v>1</v>
      </c>
      <c r="S20" s="11"/>
      <c r="T20" s="11"/>
      <c r="U20" s="11" t="n">
        <v>0</v>
      </c>
      <c r="V20" s="13" t="n">
        <f aca="false">SUM(S20:U20)</f>
        <v>0</v>
      </c>
      <c r="W20" s="11"/>
      <c r="X20" s="11"/>
      <c r="Y20" s="11" t="n">
        <v>0</v>
      </c>
      <c r="Z20" s="13" t="n">
        <f aca="false">SUM(W20:Y20)</f>
        <v>0</v>
      </c>
      <c r="AA20" s="11"/>
      <c r="AB20" s="11"/>
      <c r="AC20" s="11" t="n">
        <v>0</v>
      </c>
      <c r="AD20" s="13" t="n">
        <f aca="false">SUM(AA20:AC20)</f>
        <v>0</v>
      </c>
      <c r="AE20" s="11"/>
      <c r="AF20" s="11"/>
      <c r="AG20" s="11" t="n">
        <v>0</v>
      </c>
      <c r="AH20" s="13" t="n">
        <f aca="false">SUM(AE20:AG20)</f>
        <v>0</v>
      </c>
      <c r="AI20" s="11"/>
      <c r="AJ20" s="11"/>
      <c r="AK20" s="11" t="n">
        <v>0</v>
      </c>
      <c r="AL20" s="13" t="n">
        <f aca="false">SUM(AI20:AK20)</f>
        <v>0</v>
      </c>
    </row>
    <row r="21" customFormat="false" ht="15.75" hidden="false" customHeight="true" outlineLevel="0" collapsed="false">
      <c r="A21" s="11" t="s">
        <v>25</v>
      </c>
      <c r="B21" s="12" t="s">
        <v>28</v>
      </c>
      <c r="C21" s="11"/>
      <c r="D21" s="11"/>
      <c r="E21" s="11" t="n">
        <v>0</v>
      </c>
      <c r="F21" s="13" t="n">
        <f aca="false">SUM(C21:E21)</f>
        <v>0</v>
      </c>
      <c r="G21" s="11"/>
      <c r="H21" s="11"/>
      <c r="I21" s="11" t="n">
        <v>0</v>
      </c>
      <c r="J21" s="13" t="n">
        <f aca="false">SUM(G21:I21)</f>
        <v>0</v>
      </c>
      <c r="K21" s="11"/>
      <c r="L21" s="11"/>
      <c r="M21" s="11" t="n">
        <v>0</v>
      </c>
      <c r="N21" s="13" t="n">
        <f aca="false">SUM(K21:M21)</f>
        <v>0</v>
      </c>
      <c r="O21" s="11"/>
      <c r="P21" s="11"/>
      <c r="Q21" s="11" t="n">
        <v>1</v>
      </c>
      <c r="R21" s="13" t="n">
        <f aca="false">SUM(O21:Q21)</f>
        <v>1</v>
      </c>
      <c r="S21" s="11"/>
      <c r="T21" s="11"/>
      <c r="U21" s="11" t="n">
        <v>0</v>
      </c>
      <c r="V21" s="13" t="n">
        <f aca="false">SUM(S21:U21)</f>
        <v>0</v>
      </c>
      <c r="W21" s="11"/>
      <c r="X21" s="11"/>
      <c r="Y21" s="11" t="n">
        <v>0</v>
      </c>
      <c r="Z21" s="13" t="n">
        <f aca="false">SUM(W21:Y21)</f>
        <v>0</v>
      </c>
      <c r="AA21" s="11"/>
      <c r="AB21" s="11"/>
      <c r="AC21" s="11" t="n">
        <v>0</v>
      </c>
      <c r="AD21" s="13" t="n">
        <f aca="false">SUM(AA21:AC21)</f>
        <v>0</v>
      </c>
      <c r="AE21" s="11"/>
      <c r="AF21" s="11"/>
      <c r="AG21" s="11" t="n">
        <v>0</v>
      </c>
      <c r="AH21" s="13" t="n">
        <f aca="false">SUM(AE21:AG21)</f>
        <v>0</v>
      </c>
      <c r="AI21" s="11"/>
      <c r="AJ21" s="11"/>
      <c r="AK21" s="11" t="n">
        <v>0</v>
      </c>
      <c r="AL21" s="13" t="n">
        <f aca="false">SUM(AI21:AK21)</f>
        <v>0</v>
      </c>
    </row>
    <row r="22" customFormat="false" ht="15.75" hidden="false" customHeight="true" outlineLevel="0" collapsed="false">
      <c r="A22" s="14" t="s">
        <v>26</v>
      </c>
      <c r="B22" s="12" t="s">
        <v>28</v>
      </c>
      <c r="C22" s="11"/>
      <c r="D22" s="11"/>
      <c r="E22" s="11" t="n">
        <v>0</v>
      </c>
      <c r="F22" s="13" t="n">
        <f aca="false">SUM(C22:E22)</f>
        <v>0</v>
      </c>
      <c r="G22" s="11"/>
      <c r="H22" s="11"/>
      <c r="I22" s="11" t="n">
        <v>0</v>
      </c>
      <c r="J22" s="13" t="n">
        <f aca="false">SUM(G22:I22)</f>
        <v>0</v>
      </c>
      <c r="K22" s="11"/>
      <c r="L22" s="11"/>
      <c r="M22" s="11" t="n">
        <v>0</v>
      </c>
      <c r="N22" s="13" t="n">
        <f aca="false">SUM(K22:M22)</f>
        <v>0</v>
      </c>
      <c r="O22" s="11"/>
      <c r="P22" s="11"/>
      <c r="Q22" s="11" t="n">
        <v>1</v>
      </c>
      <c r="R22" s="13" t="n">
        <f aca="false">SUM(O22:Q22)</f>
        <v>1</v>
      </c>
      <c r="S22" s="11"/>
      <c r="T22" s="11"/>
      <c r="U22" s="11" t="n">
        <v>0</v>
      </c>
      <c r="V22" s="13" t="n">
        <f aca="false">SUM(S22:U22)</f>
        <v>0</v>
      </c>
      <c r="W22" s="11"/>
      <c r="X22" s="11"/>
      <c r="Y22" s="11" t="n">
        <v>0</v>
      </c>
      <c r="Z22" s="13" t="n">
        <f aca="false">SUM(W22:Y22)</f>
        <v>0</v>
      </c>
      <c r="AA22" s="11"/>
      <c r="AB22" s="11"/>
      <c r="AC22" s="11" t="n">
        <v>0</v>
      </c>
      <c r="AD22" s="13" t="n">
        <f aca="false">SUM(AA22:AC22)</f>
        <v>0</v>
      </c>
      <c r="AE22" s="11"/>
      <c r="AF22" s="11"/>
      <c r="AG22" s="11" t="n">
        <v>0</v>
      </c>
      <c r="AH22" s="13" t="n">
        <f aca="false">SUM(AE22:AG22)</f>
        <v>0</v>
      </c>
      <c r="AI22" s="11"/>
      <c r="AJ22" s="11"/>
      <c r="AK22" s="11" t="n">
        <v>0</v>
      </c>
      <c r="AL22" s="13" t="n">
        <f aca="false">SUM(AI22:AK22)</f>
        <v>0</v>
      </c>
    </row>
    <row r="23" customFormat="false" ht="15.75" hidden="false" customHeight="true" outlineLevel="0" collapsed="false">
      <c r="A23" s="11" t="s">
        <v>27</v>
      </c>
      <c r="B23" s="12" t="s">
        <v>28</v>
      </c>
      <c r="C23" s="11"/>
      <c r="D23" s="11"/>
      <c r="E23" s="11" t="n">
        <v>0</v>
      </c>
      <c r="F23" s="13" t="n">
        <f aca="false">SUM(C23:E23)</f>
        <v>0</v>
      </c>
      <c r="G23" s="11"/>
      <c r="H23" s="11"/>
      <c r="I23" s="11" t="n">
        <v>0</v>
      </c>
      <c r="J23" s="13" t="n">
        <f aca="false">SUM(G23:I23)</f>
        <v>0</v>
      </c>
      <c r="K23" s="11"/>
      <c r="L23" s="11"/>
      <c r="M23" s="11" t="n">
        <v>0</v>
      </c>
      <c r="N23" s="13" t="n">
        <f aca="false">SUM(K23:M23)</f>
        <v>0</v>
      </c>
      <c r="O23" s="11"/>
      <c r="P23" s="11"/>
      <c r="Q23" s="11" t="n">
        <v>1</v>
      </c>
      <c r="R23" s="13" t="n">
        <f aca="false">SUM(O23:Q23)</f>
        <v>1</v>
      </c>
      <c r="S23" s="11"/>
      <c r="T23" s="11"/>
      <c r="U23" s="11" t="n">
        <v>0</v>
      </c>
      <c r="V23" s="13" t="n">
        <f aca="false">SUM(S23:U23)</f>
        <v>0</v>
      </c>
      <c r="W23" s="11"/>
      <c r="X23" s="11"/>
      <c r="Y23" s="11" t="n">
        <v>0</v>
      </c>
      <c r="Z23" s="13" t="n">
        <f aca="false">SUM(W23:Y23)</f>
        <v>0</v>
      </c>
      <c r="AA23" s="11"/>
      <c r="AB23" s="11"/>
      <c r="AC23" s="11" t="n">
        <v>0</v>
      </c>
      <c r="AD23" s="13" t="n">
        <f aca="false">SUM(AA23:AC23)</f>
        <v>0</v>
      </c>
      <c r="AE23" s="11"/>
      <c r="AF23" s="11"/>
      <c r="AG23" s="11" t="n">
        <v>0</v>
      </c>
      <c r="AH23" s="13" t="n">
        <f aca="false">SUM(AE23:AG23)</f>
        <v>0</v>
      </c>
      <c r="AI23" s="11"/>
      <c r="AJ23" s="11"/>
      <c r="AK23" s="11" t="n">
        <v>0</v>
      </c>
      <c r="AL23" s="13" t="n">
        <f aca="false">SUM(AI23:AK23)</f>
        <v>0</v>
      </c>
    </row>
    <row r="24" customFormat="false" ht="15.75" hidden="false" customHeight="true" outlineLevel="0" collapsed="false">
      <c r="A24" s="8" t="s">
        <v>30</v>
      </c>
      <c r="B24" s="9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</row>
    <row r="25" customFormat="false" ht="15.75" hidden="false" customHeight="true" outlineLevel="0" collapsed="false">
      <c r="A25" s="11" t="s">
        <v>20</v>
      </c>
      <c r="B25" s="12" t="s">
        <v>30</v>
      </c>
      <c r="C25" s="11"/>
      <c r="D25" s="11"/>
      <c r="E25" s="11" t="n">
        <v>1</v>
      </c>
      <c r="F25" s="13" t="n">
        <v>1</v>
      </c>
      <c r="G25" s="11"/>
      <c r="H25" s="11"/>
      <c r="I25" s="11" t="n">
        <v>1</v>
      </c>
      <c r="J25" s="13" t="n">
        <f aca="false">SUM(G25:I25)</f>
        <v>1</v>
      </c>
      <c r="K25" s="11"/>
      <c r="L25" s="11" t="n">
        <v>1</v>
      </c>
      <c r="M25" s="11" t="n">
        <v>1</v>
      </c>
      <c r="N25" s="13" t="n">
        <f aca="false">SUM(K25:M25)</f>
        <v>2</v>
      </c>
      <c r="O25" s="11"/>
      <c r="P25" s="11"/>
      <c r="Q25" s="11" t="n">
        <v>1</v>
      </c>
      <c r="R25" s="13" t="n">
        <v>1</v>
      </c>
      <c r="S25" s="11"/>
      <c r="T25" s="11"/>
      <c r="U25" s="11" t="n">
        <v>1</v>
      </c>
      <c r="V25" s="13" t="n">
        <f aca="false">SUM(S25:U25)</f>
        <v>1</v>
      </c>
      <c r="W25" s="11"/>
      <c r="X25" s="11"/>
      <c r="Y25" s="11" t="n">
        <v>1</v>
      </c>
      <c r="Z25" s="13" t="n">
        <v>1</v>
      </c>
      <c r="AA25" s="11"/>
      <c r="AB25" s="11"/>
      <c r="AC25" s="11" t="n">
        <v>1</v>
      </c>
      <c r="AD25" s="13" t="n">
        <f aca="false">SUM(AA25:AC25)</f>
        <v>1</v>
      </c>
      <c r="AE25" s="11"/>
      <c r="AF25" s="11" t="n">
        <v>1</v>
      </c>
      <c r="AG25" s="11" t="n">
        <v>1</v>
      </c>
      <c r="AH25" s="13" t="n">
        <f aca="false">SUM(AE25:AG25)</f>
        <v>2</v>
      </c>
      <c r="AI25" s="11"/>
      <c r="AJ25" s="11"/>
      <c r="AK25" s="11" t="n">
        <v>2</v>
      </c>
      <c r="AL25" s="13" t="n">
        <f aca="false">SUM(AI25:AK25)</f>
        <v>2</v>
      </c>
    </row>
    <row r="26" customFormat="false" ht="15.75" hidden="false" customHeight="true" outlineLevel="0" collapsed="false">
      <c r="A26" s="11" t="s">
        <v>21</v>
      </c>
      <c r="B26" s="12" t="s">
        <v>30</v>
      </c>
      <c r="C26" s="11"/>
      <c r="D26" s="11"/>
      <c r="E26" s="11" t="n">
        <v>0</v>
      </c>
      <c r="F26" s="13" t="n">
        <f aca="false">SUM(C26:E26)</f>
        <v>0</v>
      </c>
      <c r="G26" s="11"/>
      <c r="H26" s="11"/>
      <c r="I26" s="11" t="n">
        <v>0</v>
      </c>
      <c r="J26" s="13" t="n">
        <f aca="false">SUM(G26:I26)</f>
        <v>0</v>
      </c>
      <c r="K26" s="11"/>
      <c r="L26" s="11"/>
      <c r="M26" s="11" t="n">
        <v>0</v>
      </c>
      <c r="N26" s="13" t="n">
        <f aca="false">SUM(K26:M26)</f>
        <v>0</v>
      </c>
      <c r="O26" s="11"/>
      <c r="P26" s="11"/>
      <c r="Q26" s="11" t="n">
        <v>1</v>
      </c>
      <c r="R26" s="13" t="n">
        <v>1</v>
      </c>
      <c r="S26" s="11"/>
      <c r="T26" s="11"/>
      <c r="U26" s="11" t="n">
        <v>1</v>
      </c>
      <c r="V26" s="13" t="n">
        <f aca="false">SUM(S26:U26)</f>
        <v>1</v>
      </c>
      <c r="W26" s="11"/>
      <c r="X26" s="11"/>
      <c r="Y26" s="11" t="n">
        <v>0</v>
      </c>
      <c r="Z26" s="13" t="n">
        <f aca="false">SUM(W26:Y26)</f>
        <v>0</v>
      </c>
      <c r="AA26" s="11"/>
      <c r="AB26" s="11"/>
      <c r="AC26" s="11" t="n">
        <v>0</v>
      </c>
      <c r="AD26" s="13" t="n">
        <f aca="false">SUM(AA26:AC26)</f>
        <v>0</v>
      </c>
      <c r="AE26" s="11"/>
      <c r="AF26" s="11" t="n">
        <v>1</v>
      </c>
      <c r="AG26" s="11" t="n">
        <v>0</v>
      </c>
      <c r="AH26" s="13" t="n">
        <f aca="false">SUM(AE26:AG26)</f>
        <v>1</v>
      </c>
      <c r="AI26" s="11"/>
      <c r="AJ26" s="11"/>
      <c r="AK26" s="11" t="n">
        <v>1</v>
      </c>
      <c r="AL26" s="13" t="n">
        <f aca="false">SUM(AI26:AK26)</f>
        <v>1</v>
      </c>
    </row>
    <row r="27" customFormat="false" ht="15.75" hidden="false" customHeight="true" outlineLevel="0" collapsed="false">
      <c r="A27" s="15" t="s">
        <v>29</v>
      </c>
      <c r="B27" s="12" t="s">
        <v>30</v>
      </c>
      <c r="C27" s="11"/>
      <c r="D27" s="11"/>
      <c r="E27" s="11" t="n">
        <v>0</v>
      </c>
      <c r="F27" s="13" t="n">
        <f aca="false">SUM(C27:E27)</f>
        <v>0</v>
      </c>
      <c r="G27" s="11"/>
      <c r="H27" s="11"/>
      <c r="I27" s="11" t="n">
        <v>1</v>
      </c>
      <c r="J27" s="13" t="n">
        <f aca="false">SUM(G27:I27)</f>
        <v>1</v>
      </c>
      <c r="K27" s="11"/>
      <c r="L27" s="11" t="n">
        <v>1</v>
      </c>
      <c r="M27" s="11" t="n">
        <v>1</v>
      </c>
      <c r="N27" s="13" t="n">
        <f aca="false">SUM(K27:M27)</f>
        <v>2</v>
      </c>
      <c r="O27" s="11"/>
      <c r="P27" s="11"/>
      <c r="Q27" s="11" t="n">
        <v>1</v>
      </c>
      <c r="R27" s="13" t="n">
        <f aca="false">SUM(O27:Q27)</f>
        <v>1</v>
      </c>
      <c r="S27" s="11"/>
      <c r="T27" s="11"/>
      <c r="U27" s="11" t="n">
        <v>1</v>
      </c>
      <c r="V27" s="13" t="n">
        <f aca="false">SUM(S27:U27)</f>
        <v>1</v>
      </c>
      <c r="W27" s="11"/>
      <c r="X27" s="11"/>
      <c r="Y27" s="11" t="n">
        <v>0</v>
      </c>
      <c r="Z27" s="13" t="n">
        <f aca="false">SUM(W27:Y27)</f>
        <v>0</v>
      </c>
      <c r="AA27" s="11"/>
      <c r="AB27" s="11"/>
      <c r="AC27" s="11" t="n">
        <v>0</v>
      </c>
      <c r="AD27" s="13" t="n">
        <f aca="false">SUM(AA27:AC27)</f>
        <v>0</v>
      </c>
      <c r="AE27" s="11"/>
      <c r="AF27" s="11"/>
      <c r="AG27" s="11" t="n">
        <v>1</v>
      </c>
      <c r="AH27" s="13" t="n">
        <f aca="false">SUM(AE27:AG27)</f>
        <v>1</v>
      </c>
      <c r="AI27" s="11"/>
      <c r="AJ27" s="11"/>
      <c r="AK27" s="11" t="n">
        <v>1</v>
      </c>
      <c r="AL27" s="13" t="n">
        <f aca="false">SUM(AI27:AK27)</f>
        <v>1</v>
      </c>
    </row>
    <row r="28" customFormat="false" ht="15.75" hidden="false" customHeight="true" outlineLevel="0" collapsed="false">
      <c r="A28" s="11" t="s">
        <v>22</v>
      </c>
      <c r="B28" s="12" t="s">
        <v>30</v>
      </c>
      <c r="C28" s="11"/>
      <c r="D28" s="11"/>
      <c r="E28" s="11" t="n">
        <v>1</v>
      </c>
      <c r="F28" s="13" t="n">
        <f aca="false">SUM(C28:E28)</f>
        <v>1</v>
      </c>
      <c r="G28" s="11"/>
      <c r="H28" s="11"/>
      <c r="I28" s="11" t="n">
        <v>1</v>
      </c>
      <c r="J28" s="13" t="n">
        <f aca="false">SUM(G28:I28)</f>
        <v>1</v>
      </c>
      <c r="K28" s="11"/>
      <c r="L28" s="11" t="n">
        <v>1</v>
      </c>
      <c r="M28" s="11" t="n">
        <v>1</v>
      </c>
      <c r="N28" s="13" t="n">
        <f aca="false">SUM(K28:M28)</f>
        <v>2</v>
      </c>
      <c r="O28" s="11"/>
      <c r="P28" s="11"/>
      <c r="Q28" s="11" t="n">
        <v>1</v>
      </c>
      <c r="R28" s="13" t="n">
        <f aca="false">SUM(O28:Q28)</f>
        <v>1</v>
      </c>
      <c r="S28" s="11"/>
      <c r="T28" s="11"/>
      <c r="U28" s="11" t="n">
        <v>0</v>
      </c>
      <c r="V28" s="13" t="n">
        <f aca="false">SUM(S28:U28)</f>
        <v>0</v>
      </c>
      <c r="W28" s="11"/>
      <c r="X28" s="11"/>
      <c r="Y28" s="11" t="n">
        <v>1</v>
      </c>
      <c r="Z28" s="13" t="n">
        <f aca="false">SUM(W28:Y28)</f>
        <v>1</v>
      </c>
      <c r="AA28" s="11"/>
      <c r="AB28" s="11"/>
      <c r="AC28" s="11" t="n">
        <v>1</v>
      </c>
      <c r="AD28" s="13" t="n">
        <f aca="false">SUM(AA28:AC28)</f>
        <v>1</v>
      </c>
      <c r="AE28" s="11"/>
      <c r="AF28" s="11" t="n">
        <v>1</v>
      </c>
      <c r="AG28" s="11" t="n">
        <v>1</v>
      </c>
      <c r="AH28" s="13" t="n">
        <f aca="false">SUM(AE28:AG28)</f>
        <v>2</v>
      </c>
      <c r="AI28" s="11"/>
      <c r="AJ28" s="11"/>
      <c r="AK28" s="11" t="n">
        <v>1</v>
      </c>
      <c r="AL28" s="13" t="n">
        <f aca="false">SUM(AI28:AK28)</f>
        <v>1</v>
      </c>
    </row>
    <row r="29" customFormat="false" ht="15.75" hidden="false" customHeight="true" outlineLevel="0" collapsed="false">
      <c r="A29" s="11" t="s">
        <v>23</v>
      </c>
      <c r="B29" s="12" t="s">
        <v>30</v>
      </c>
      <c r="C29" s="11"/>
      <c r="D29" s="11"/>
      <c r="E29" s="11" t="n">
        <v>1</v>
      </c>
      <c r="F29" s="13" t="n">
        <v>1</v>
      </c>
      <c r="G29" s="11"/>
      <c r="H29" s="11"/>
      <c r="I29" s="11" t="n">
        <v>0</v>
      </c>
      <c r="J29" s="13" t="n">
        <f aca="false">SUM(G29:I29)</f>
        <v>0</v>
      </c>
      <c r="K29" s="11"/>
      <c r="L29" s="11"/>
      <c r="M29" s="11" t="n">
        <v>1</v>
      </c>
      <c r="N29" s="13" t="n">
        <f aca="false">SUM(K29:M29)</f>
        <v>1</v>
      </c>
      <c r="O29" s="11"/>
      <c r="P29" s="11"/>
      <c r="Q29" s="11" t="n">
        <v>1</v>
      </c>
      <c r="R29" s="13" t="n">
        <f aca="false">SUM(O29:Q29)</f>
        <v>1</v>
      </c>
      <c r="S29" s="11"/>
      <c r="T29" s="11"/>
      <c r="U29" s="11" t="n">
        <v>0</v>
      </c>
      <c r="V29" s="13" t="n">
        <f aca="false">SUM(S29:U29)</f>
        <v>0</v>
      </c>
      <c r="W29" s="11"/>
      <c r="X29" s="11"/>
      <c r="Y29" s="11" t="n">
        <v>1</v>
      </c>
      <c r="Z29" s="13" t="n">
        <f aca="false">SUM(W29:Y29)</f>
        <v>1</v>
      </c>
      <c r="AA29" s="11"/>
      <c r="AB29" s="11"/>
      <c r="AC29" s="11" t="n">
        <v>0</v>
      </c>
      <c r="AD29" s="13" t="n">
        <f aca="false">SUM(AA29:AC29)</f>
        <v>0</v>
      </c>
      <c r="AE29" s="11"/>
      <c r="AF29" s="11" t="n">
        <v>1</v>
      </c>
      <c r="AG29" s="11" t="n">
        <v>1</v>
      </c>
      <c r="AH29" s="13" t="n">
        <f aca="false">SUM(AE29:AG29)</f>
        <v>2</v>
      </c>
      <c r="AI29" s="11"/>
      <c r="AJ29" s="11"/>
      <c r="AK29" s="11" t="n">
        <v>1</v>
      </c>
      <c r="AL29" s="13" t="n">
        <f aca="false">SUM(AI29:AK29)</f>
        <v>1</v>
      </c>
    </row>
    <row r="30" customFormat="false" ht="15.75" hidden="false" customHeight="true" outlineLevel="0" collapsed="false">
      <c r="A30" s="11" t="s">
        <v>24</v>
      </c>
      <c r="B30" s="12" t="s">
        <v>30</v>
      </c>
      <c r="C30" s="11"/>
      <c r="D30" s="11"/>
      <c r="E30" s="11" t="n">
        <v>0</v>
      </c>
      <c r="F30" s="13" t="n">
        <f aca="false">SUM(C30:E30)</f>
        <v>0</v>
      </c>
      <c r="G30" s="11"/>
      <c r="H30" s="11"/>
      <c r="I30" s="11" t="n">
        <v>0</v>
      </c>
      <c r="J30" s="13" t="n">
        <f aca="false">SUM(G30:I30)</f>
        <v>0</v>
      </c>
      <c r="K30" s="11"/>
      <c r="L30" s="11"/>
      <c r="M30" s="11" t="n">
        <v>0</v>
      </c>
      <c r="N30" s="13" t="n">
        <f aca="false">SUM(K30:M30)</f>
        <v>0</v>
      </c>
      <c r="O30" s="11"/>
      <c r="P30" s="11"/>
      <c r="Q30" s="11" t="n">
        <v>0</v>
      </c>
      <c r="R30" s="13" t="n">
        <f aca="false">SUM(O30:Q30)</f>
        <v>0</v>
      </c>
      <c r="S30" s="11"/>
      <c r="T30" s="11"/>
      <c r="U30" s="11" t="n">
        <v>0</v>
      </c>
      <c r="V30" s="13" t="n">
        <f aca="false">SUM(S30:U30)</f>
        <v>0</v>
      </c>
      <c r="W30" s="11"/>
      <c r="X30" s="11"/>
      <c r="Y30" s="11" t="n">
        <v>0</v>
      </c>
      <c r="Z30" s="13" t="n">
        <f aca="false">SUM(W30:Y30)</f>
        <v>0</v>
      </c>
      <c r="AA30" s="11"/>
      <c r="AB30" s="11"/>
      <c r="AC30" s="11" t="n">
        <v>0</v>
      </c>
      <c r="AD30" s="13" t="n">
        <f aca="false">SUM(AA30:AC30)</f>
        <v>0</v>
      </c>
      <c r="AE30" s="11"/>
      <c r="AF30" s="11"/>
      <c r="AG30" s="11" t="n">
        <v>0</v>
      </c>
      <c r="AH30" s="13" t="n">
        <f aca="false">SUM(AE30:AG30)</f>
        <v>0</v>
      </c>
      <c r="AI30" s="11"/>
      <c r="AJ30" s="11"/>
      <c r="AK30" s="11" t="n">
        <v>1</v>
      </c>
      <c r="AL30" s="13" t="n">
        <f aca="false">SUM(AI30:AK30)</f>
        <v>1</v>
      </c>
    </row>
    <row r="31" customFormat="false" ht="15.75" hidden="false" customHeight="true" outlineLevel="0" collapsed="false">
      <c r="A31" s="11" t="s">
        <v>25</v>
      </c>
      <c r="B31" s="12" t="s">
        <v>30</v>
      </c>
      <c r="C31" s="11"/>
      <c r="D31" s="11"/>
      <c r="E31" s="11" t="n">
        <v>0</v>
      </c>
      <c r="F31" s="13" t="n">
        <f aca="false">SUM(C31:E31)</f>
        <v>0</v>
      </c>
      <c r="G31" s="11"/>
      <c r="H31" s="11"/>
      <c r="I31" s="11" t="n">
        <v>0</v>
      </c>
      <c r="J31" s="13" t="n">
        <f aca="false">SUM(G31:I31)</f>
        <v>0</v>
      </c>
      <c r="K31" s="11"/>
      <c r="L31" s="11"/>
      <c r="M31" s="11" t="n">
        <v>0</v>
      </c>
      <c r="N31" s="13" t="n">
        <f aca="false">SUM(K31:M31)</f>
        <v>0</v>
      </c>
      <c r="O31" s="11"/>
      <c r="P31" s="11"/>
      <c r="Q31" s="11" t="n">
        <v>0</v>
      </c>
      <c r="R31" s="13" t="n">
        <f aca="false">SUM(O31:Q31)</f>
        <v>0</v>
      </c>
      <c r="S31" s="11"/>
      <c r="T31" s="11"/>
      <c r="U31" s="11" t="n">
        <v>0</v>
      </c>
      <c r="V31" s="13" t="n">
        <f aca="false">SUM(S31:U31)</f>
        <v>0</v>
      </c>
      <c r="W31" s="11"/>
      <c r="X31" s="11"/>
      <c r="Y31" s="11" t="n">
        <v>0</v>
      </c>
      <c r="Z31" s="13" t="n">
        <f aca="false">SUM(W31:Y31)</f>
        <v>0</v>
      </c>
      <c r="AA31" s="11"/>
      <c r="AB31" s="11"/>
      <c r="AC31" s="11" t="n">
        <v>0</v>
      </c>
      <c r="AD31" s="13" t="n">
        <f aca="false">SUM(AA31:AC31)</f>
        <v>0</v>
      </c>
      <c r="AE31" s="11"/>
      <c r="AF31" s="11"/>
      <c r="AG31" s="11" t="n">
        <v>0</v>
      </c>
      <c r="AH31" s="13" t="n">
        <f aca="false">SUM(AE31:AG31)</f>
        <v>0</v>
      </c>
      <c r="AI31" s="11"/>
      <c r="AJ31" s="11"/>
      <c r="AK31" s="11" t="n">
        <v>1</v>
      </c>
      <c r="AL31" s="13" t="n">
        <f aca="false">SUM(AI31:AK31)</f>
        <v>1</v>
      </c>
    </row>
    <row r="32" customFormat="false" ht="15.75" hidden="false" customHeight="true" outlineLevel="0" collapsed="false">
      <c r="A32" s="14" t="s">
        <v>26</v>
      </c>
      <c r="B32" s="12" t="s">
        <v>30</v>
      </c>
      <c r="C32" s="11"/>
      <c r="D32" s="11"/>
      <c r="E32" s="11" t="n">
        <v>0</v>
      </c>
      <c r="F32" s="13" t="n">
        <f aca="false">SUM(C32:E32)</f>
        <v>0</v>
      </c>
      <c r="G32" s="11"/>
      <c r="H32" s="11"/>
      <c r="I32" s="11" t="n">
        <v>0</v>
      </c>
      <c r="J32" s="13" t="n">
        <f aca="false">SUM(G32:I32)</f>
        <v>0</v>
      </c>
      <c r="K32" s="11"/>
      <c r="L32" s="11"/>
      <c r="M32" s="11" t="n">
        <v>0</v>
      </c>
      <c r="N32" s="13" t="n">
        <f aca="false">SUM(K32:M32)</f>
        <v>0</v>
      </c>
      <c r="O32" s="11"/>
      <c r="P32" s="11"/>
      <c r="Q32" s="11" t="n">
        <v>0</v>
      </c>
      <c r="R32" s="13" t="n">
        <f aca="false">SUM(O32:Q32)</f>
        <v>0</v>
      </c>
      <c r="S32" s="11"/>
      <c r="T32" s="11"/>
      <c r="U32" s="11" t="n">
        <v>0</v>
      </c>
      <c r="V32" s="13" t="n">
        <f aca="false">SUM(S32:U32)</f>
        <v>0</v>
      </c>
      <c r="W32" s="11"/>
      <c r="X32" s="11"/>
      <c r="Y32" s="11" t="n">
        <v>0</v>
      </c>
      <c r="Z32" s="13" t="n">
        <f aca="false">SUM(W32:Y32)</f>
        <v>0</v>
      </c>
      <c r="AA32" s="11"/>
      <c r="AB32" s="11"/>
      <c r="AC32" s="11" t="n">
        <v>0</v>
      </c>
      <c r="AD32" s="13" t="n">
        <f aca="false">SUM(AA32:AC32)</f>
        <v>0</v>
      </c>
      <c r="AE32" s="11"/>
      <c r="AF32" s="11"/>
      <c r="AG32" s="11" t="n">
        <v>0</v>
      </c>
      <c r="AH32" s="13" t="n">
        <f aca="false">SUM(AE32:AG32)</f>
        <v>0</v>
      </c>
      <c r="AI32" s="11"/>
      <c r="AJ32" s="11"/>
      <c r="AK32" s="11" t="n">
        <v>1</v>
      </c>
      <c r="AL32" s="13" t="n">
        <f aca="false">SUM(AI32:AK32)</f>
        <v>1</v>
      </c>
    </row>
    <row r="33" customFormat="false" ht="15.75" hidden="false" customHeight="true" outlineLevel="0" collapsed="false">
      <c r="A33" s="11" t="s">
        <v>27</v>
      </c>
      <c r="B33" s="12" t="s">
        <v>30</v>
      </c>
      <c r="C33" s="11"/>
      <c r="D33" s="11"/>
      <c r="E33" s="11" t="n">
        <v>0</v>
      </c>
      <c r="F33" s="13" t="n">
        <f aca="false">SUM(C33:E33)</f>
        <v>0</v>
      </c>
      <c r="G33" s="11"/>
      <c r="H33" s="11"/>
      <c r="I33" s="11" t="n">
        <v>0</v>
      </c>
      <c r="J33" s="13" t="n">
        <f aca="false">SUM(G33:I33)</f>
        <v>0</v>
      </c>
      <c r="K33" s="11"/>
      <c r="L33" s="11"/>
      <c r="M33" s="11" t="n">
        <v>0</v>
      </c>
      <c r="N33" s="13" t="n">
        <f aca="false">SUM(K33:M33)</f>
        <v>0</v>
      </c>
      <c r="O33" s="11"/>
      <c r="P33" s="11"/>
      <c r="Q33" s="11" t="n">
        <v>0</v>
      </c>
      <c r="R33" s="13" t="n">
        <f aca="false">SUM(O33:Q33)</f>
        <v>0</v>
      </c>
      <c r="S33" s="11"/>
      <c r="T33" s="11"/>
      <c r="U33" s="11" t="n">
        <v>0</v>
      </c>
      <c r="V33" s="13" t="n">
        <f aca="false">SUM(S33:U33)</f>
        <v>0</v>
      </c>
      <c r="W33" s="11"/>
      <c r="X33" s="11"/>
      <c r="Y33" s="11" t="n">
        <v>0</v>
      </c>
      <c r="Z33" s="13" t="n">
        <f aca="false">SUM(W33:Y33)</f>
        <v>0</v>
      </c>
      <c r="AA33" s="11"/>
      <c r="AB33" s="11"/>
      <c r="AC33" s="11" t="n">
        <v>0</v>
      </c>
      <c r="AD33" s="13" t="n">
        <f aca="false">SUM(AA33:AC33)</f>
        <v>0</v>
      </c>
      <c r="AE33" s="11"/>
      <c r="AF33" s="11"/>
      <c r="AG33" s="11" t="n">
        <v>0</v>
      </c>
      <c r="AH33" s="13" t="n">
        <f aca="false">SUM(AE33:AG33)</f>
        <v>0</v>
      </c>
      <c r="AI33" s="11"/>
      <c r="AJ33" s="11"/>
      <c r="AK33" s="11" t="n">
        <v>1</v>
      </c>
      <c r="AL33" s="13" t="n">
        <f aca="false">SUM(AI33:AK33)</f>
        <v>1</v>
      </c>
    </row>
    <row r="34" customFormat="false" ht="15.75" hidden="false" customHeight="true" outlineLevel="0" collapsed="false">
      <c r="A34" s="8" t="s">
        <v>31</v>
      </c>
      <c r="B34" s="9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</row>
    <row r="35" customFormat="false" ht="15.75" hidden="false" customHeight="true" outlineLevel="0" collapsed="false">
      <c r="A35" s="11" t="s">
        <v>20</v>
      </c>
      <c r="B35" s="12" t="s">
        <v>31</v>
      </c>
      <c r="C35" s="16"/>
      <c r="D35" s="11"/>
      <c r="E35" s="11" t="n">
        <v>2</v>
      </c>
      <c r="F35" s="13" t="n">
        <f aca="false">SUM(C35:E35)</f>
        <v>2</v>
      </c>
      <c r="G35" s="11"/>
      <c r="H35" s="11"/>
      <c r="I35" s="11" t="n">
        <v>1</v>
      </c>
      <c r="J35" s="13" t="n">
        <f aca="false">SUM(G35:I35)</f>
        <v>1</v>
      </c>
      <c r="K35" s="11"/>
      <c r="L35" s="11" t="n">
        <v>1</v>
      </c>
      <c r="M35" s="11" t="n">
        <v>1</v>
      </c>
      <c r="N35" s="13" t="n">
        <f aca="false">SUM(K35:M35)</f>
        <v>2</v>
      </c>
      <c r="O35" s="11"/>
      <c r="P35" s="11"/>
      <c r="Q35" s="11" t="n">
        <v>2</v>
      </c>
      <c r="R35" s="13" t="n">
        <f aca="false">SUM(O35:Q35)</f>
        <v>2</v>
      </c>
      <c r="S35" s="11"/>
      <c r="T35" s="11"/>
      <c r="U35" s="11" t="n">
        <v>2</v>
      </c>
      <c r="V35" s="13" t="n">
        <f aca="false">SUM(S35:U35)</f>
        <v>2</v>
      </c>
      <c r="W35" s="11"/>
      <c r="X35" s="11"/>
      <c r="Y35" s="11" t="n">
        <v>1</v>
      </c>
      <c r="Z35" s="13" t="n">
        <f aca="false">SUM(W35:Y35)</f>
        <v>1</v>
      </c>
      <c r="AA35" s="11"/>
      <c r="AB35" s="11"/>
      <c r="AC35" s="11" t="n">
        <v>2</v>
      </c>
      <c r="AD35" s="13" t="n">
        <f aca="false">SUM(AA35:AC35)</f>
        <v>2</v>
      </c>
      <c r="AE35" s="11" t="n">
        <v>1</v>
      </c>
      <c r="AF35" s="11"/>
      <c r="AG35" s="11" t="n">
        <v>1</v>
      </c>
      <c r="AH35" s="13" t="n">
        <f aca="false">SUM(AE35:AG35)</f>
        <v>2</v>
      </c>
      <c r="AI35" s="11"/>
      <c r="AJ35" s="11"/>
      <c r="AK35" s="11" t="n">
        <v>1</v>
      </c>
      <c r="AL35" s="13" t="n">
        <f aca="false">SUM(AI35:AK35)</f>
        <v>1</v>
      </c>
    </row>
    <row r="36" customFormat="false" ht="15.75" hidden="false" customHeight="true" outlineLevel="0" collapsed="false">
      <c r="A36" s="11" t="s">
        <v>21</v>
      </c>
      <c r="B36" s="12" t="s">
        <v>31</v>
      </c>
      <c r="C36" s="11"/>
      <c r="D36" s="11"/>
      <c r="E36" s="11" t="n">
        <v>1</v>
      </c>
      <c r="F36" s="13" t="n">
        <f aca="false">SUM(C36:E36)</f>
        <v>1</v>
      </c>
      <c r="G36" s="11"/>
      <c r="H36" s="11"/>
      <c r="I36" s="11" t="n">
        <v>1</v>
      </c>
      <c r="J36" s="13" t="n">
        <f aca="false">SUM(G36:I36)</f>
        <v>1</v>
      </c>
      <c r="K36" s="11"/>
      <c r="L36" s="11" t="n">
        <v>1</v>
      </c>
      <c r="M36" s="11" t="n">
        <v>1</v>
      </c>
      <c r="N36" s="13" t="n">
        <f aca="false">SUM(K36:M36)</f>
        <v>2</v>
      </c>
      <c r="O36" s="11"/>
      <c r="P36" s="11"/>
      <c r="Q36" s="11" t="n">
        <v>2</v>
      </c>
      <c r="R36" s="13" t="n">
        <f aca="false">SUM(O36:Q36)</f>
        <v>2</v>
      </c>
      <c r="S36" s="11"/>
      <c r="T36" s="11"/>
      <c r="U36" s="11" t="n">
        <v>1</v>
      </c>
      <c r="V36" s="13" t="n">
        <f aca="false">SUM(S36:U36)</f>
        <v>1</v>
      </c>
      <c r="W36" s="11"/>
      <c r="X36" s="11"/>
      <c r="Y36" s="11" t="n">
        <v>1</v>
      </c>
      <c r="Z36" s="13" t="n">
        <f aca="false">SUM(W36:Y36)</f>
        <v>1</v>
      </c>
      <c r="AA36" s="11"/>
      <c r="AB36" s="11"/>
      <c r="AC36" s="11" t="n">
        <v>1</v>
      </c>
      <c r="AD36" s="13" t="n">
        <f aca="false">SUM(AA36:AC36)</f>
        <v>1</v>
      </c>
      <c r="AE36" s="11" t="n">
        <v>1</v>
      </c>
      <c r="AF36" s="11"/>
      <c r="AG36" s="11"/>
      <c r="AH36" s="13" t="n">
        <f aca="false">SUM(AE36:AG36)</f>
        <v>1</v>
      </c>
      <c r="AI36" s="11"/>
      <c r="AJ36" s="11"/>
      <c r="AK36" s="11" t="n">
        <v>1</v>
      </c>
      <c r="AL36" s="13" t="n">
        <f aca="false">SUM(AI36:AK36)</f>
        <v>1</v>
      </c>
    </row>
    <row r="37" customFormat="false" ht="15.75" hidden="false" customHeight="true" outlineLevel="0" collapsed="false">
      <c r="A37" s="11" t="s">
        <v>32</v>
      </c>
      <c r="B37" s="12" t="s">
        <v>31</v>
      </c>
      <c r="C37" s="11"/>
      <c r="D37" s="11"/>
      <c r="E37" s="11" t="n">
        <v>0</v>
      </c>
      <c r="F37" s="13" t="n">
        <f aca="false">SUM(C37:E37)</f>
        <v>0</v>
      </c>
      <c r="G37" s="11"/>
      <c r="H37" s="11"/>
      <c r="I37" s="11" t="n">
        <v>0</v>
      </c>
      <c r="J37" s="13" t="n">
        <f aca="false">SUM(G37:I37)</f>
        <v>0</v>
      </c>
      <c r="K37" s="11"/>
      <c r="L37" s="11"/>
      <c r="M37" s="11" t="n">
        <v>0</v>
      </c>
      <c r="N37" s="13" t="n">
        <f aca="false">SUM(K37:M37)</f>
        <v>0</v>
      </c>
      <c r="O37" s="11"/>
      <c r="P37" s="11"/>
      <c r="Q37" s="11"/>
      <c r="R37" s="13" t="n">
        <f aca="false">SUM(O37:Q37)</f>
        <v>0</v>
      </c>
      <c r="S37" s="11"/>
      <c r="T37" s="11"/>
      <c r="U37" s="11" t="n">
        <v>0</v>
      </c>
      <c r="V37" s="13" t="n">
        <f aca="false">SUM(S37:U37)</f>
        <v>0</v>
      </c>
      <c r="W37" s="11"/>
      <c r="X37" s="11"/>
      <c r="Y37" s="11" t="n">
        <v>0</v>
      </c>
      <c r="Z37" s="13" t="n">
        <f aca="false">SUM(W37:Y37)</f>
        <v>0</v>
      </c>
      <c r="AA37" s="11"/>
      <c r="AB37" s="11"/>
      <c r="AC37" s="11" t="n">
        <v>0</v>
      </c>
      <c r="AD37" s="13" t="n">
        <f aca="false">SUM(AA37:AC37)</f>
        <v>0</v>
      </c>
      <c r="AE37" s="11"/>
      <c r="AF37" s="11"/>
      <c r="AG37" s="11"/>
      <c r="AH37" s="13" t="n">
        <f aca="false">SUM(AE37:AG37)</f>
        <v>0</v>
      </c>
      <c r="AI37" s="11"/>
      <c r="AJ37" s="11"/>
      <c r="AK37" s="11" t="n">
        <v>0</v>
      </c>
      <c r="AL37" s="13" t="n">
        <f aca="false">SUM(AI37:AK37)</f>
        <v>0</v>
      </c>
    </row>
    <row r="38" customFormat="false" ht="15.75" hidden="false" customHeight="true" outlineLevel="0" collapsed="false">
      <c r="A38" s="15" t="s">
        <v>29</v>
      </c>
      <c r="B38" s="12" t="s">
        <v>31</v>
      </c>
      <c r="C38" s="11"/>
      <c r="D38" s="11"/>
      <c r="E38" s="11" t="n">
        <v>0</v>
      </c>
      <c r="F38" s="13" t="n">
        <f aca="false">SUM(C38:E38)</f>
        <v>0</v>
      </c>
      <c r="G38" s="11"/>
      <c r="H38" s="11"/>
      <c r="I38" s="11" t="n">
        <v>1</v>
      </c>
      <c r="J38" s="13" t="n">
        <f aca="false">SUM(G38:I38)</f>
        <v>1</v>
      </c>
      <c r="K38" s="11"/>
      <c r="L38" s="11" t="n">
        <v>1</v>
      </c>
      <c r="M38" s="11" t="n">
        <v>1</v>
      </c>
      <c r="N38" s="13" t="n">
        <f aca="false">SUM(K38:M38)</f>
        <v>2</v>
      </c>
      <c r="O38" s="11"/>
      <c r="P38" s="11"/>
      <c r="Q38" s="11" t="n">
        <v>1</v>
      </c>
      <c r="R38" s="13" t="n">
        <f aca="false">SUM(O38:Q38)</f>
        <v>1</v>
      </c>
      <c r="S38" s="11"/>
      <c r="T38" s="11"/>
      <c r="U38" s="11" t="n">
        <v>0</v>
      </c>
      <c r="V38" s="13" t="n">
        <f aca="false">SUM(S38:U38)</f>
        <v>0</v>
      </c>
      <c r="W38" s="11"/>
      <c r="X38" s="11"/>
      <c r="Y38" s="11" t="n">
        <v>0</v>
      </c>
      <c r="Z38" s="13" t="n">
        <f aca="false">SUM(W38:Y38)</f>
        <v>0</v>
      </c>
      <c r="AA38" s="11"/>
      <c r="AB38" s="11"/>
      <c r="AC38" s="11" t="n">
        <v>1</v>
      </c>
      <c r="AD38" s="13" t="n">
        <v>1</v>
      </c>
      <c r="AE38" s="11" t="n">
        <v>1</v>
      </c>
      <c r="AF38" s="11"/>
      <c r="AG38" s="11"/>
      <c r="AH38" s="13" t="n">
        <f aca="false">SUM(AE38:AG38)</f>
        <v>1</v>
      </c>
      <c r="AI38" s="11"/>
      <c r="AJ38" s="11"/>
      <c r="AK38" s="11" t="n">
        <v>1</v>
      </c>
      <c r="AL38" s="13" t="n">
        <f aca="false">SUM(AI38:AK38)</f>
        <v>1</v>
      </c>
    </row>
    <row r="39" customFormat="false" ht="15.75" hidden="false" customHeight="true" outlineLevel="0" collapsed="false">
      <c r="A39" s="11" t="s">
        <v>22</v>
      </c>
      <c r="B39" s="12" t="s">
        <v>31</v>
      </c>
      <c r="C39" s="16"/>
      <c r="D39" s="11"/>
      <c r="E39" s="11" t="n">
        <v>1</v>
      </c>
      <c r="F39" s="13" t="n">
        <f aca="false">SUM(C39:E39)</f>
        <v>1</v>
      </c>
      <c r="G39" s="11"/>
      <c r="H39" s="11"/>
      <c r="I39" s="11" t="n">
        <v>1</v>
      </c>
      <c r="J39" s="13" t="n">
        <f aca="false">SUM(G39:I39)</f>
        <v>1</v>
      </c>
      <c r="K39" s="11"/>
      <c r="L39" s="11" t="n">
        <v>1</v>
      </c>
      <c r="M39" s="11" t="n">
        <v>1</v>
      </c>
      <c r="N39" s="13" t="n">
        <f aca="false">SUM(K39:M39)</f>
        <v>2</v>
      </c>
      <c r="O39" s="11"/>
      <c r="P39" s="11"/>
      <c r="Q39" s="11" t="n">
        <v>1</v>
      </c>
      <c r="R39" s="13" t="n">
        <f aca="false">SUM(O39:Q39)</f>
        <v>1</v>
      </c>
      <c r="S39" s="11"/>
      <c r="T39" s="11"/>
      <c r="U39" s="11" t="n">
        <v>1</v>
      </c>
      <c r="V39" s="13" t="n">
        <f aca="false">SUM(S39:U39)</f>
        <v>1</v>
      </c>
      <c r="W39" s="11"/>
      <c r="X39" s="11"/>
      <c r="Y39" s="11" t="n">
        <v>1</v>
      </c>
      <c r="Z39" s="13" t="n">
        <f aca="false">SUM(W39:Y39)</f>
        <v>1</v>
      </c>
      <c r="AA39" s="11"/>
      <c r="AB39" s="11"/>
      <c r="AC39" s="11" t="n">
        <v>1</v>
      </c>
      <c r="AD39" s="13" t="n">
        <f aca="false">SUM(AA39:AC39)</f>
        <v>1</v>
      </c>
      <c r="AE39" s="11" t="n">
        <v>1</v>
      </c>
      <c r="AF39" s="11" t="n">
        <v>1</v>
      </c>
      <c r="AG39" s="11" t="n">
        <v>1</v>
      </c>
      <c r="AH39" s="13" t="n">
        <f aca="false">SUM(AE39:AG39)</f>
        <v>3</v>
      </c>
      <c r="AI39" s="11"/>
      <c r="AJ39" s="11"/>
      <c r="AK39" s="11" t="n">
        <v>1</v>
      </c>
      <c r="AL39" s="13" t="n">
        <f aca="false">SUM(AI39:AK39)</f>
        <v>1</v>
      </c>
    </row>
    <row r="40" customFormat="false" ht="15.75" hidden="false" customHeight="true" outlineLevel="0" collapsed="false">
      <c r="A40" s="11" t="s">
        <v>23</v>
      </c>
      <c r="B40" s="12" t="s">
        <v>31</v>
      </c>
      <c r="C40" s="16"/>
      <c r="D40" s="11"/>
      <c r="E40" s="11" t="n">
        <v>1</v>
      </c>
      <c r="F40" s="13" t="n">
        <f aca="false">SUM(C40:E40)</f>
        <v>1</v>
      </c>
      <c r="G40" s="11"/>
      <c r="H40" s="11"/>
      <c r="I40" s="11" t="n">
        <v>1</v>
      </c>
      <c r="J40" s="13" t="n">
        <f aca="false">SUM(G40:I40)</f>
        <v>1</v>
      </c>
      <c r="K40" s="11"/>
      <c r="L40" s="11"/>
      <c r="M40" s="11" t="n">
        <v>0</v>
      </c>
      <c r="N40" s="13" t="n">
        <f aca="false">SUM(K40:M40)</f>
        <v>0</v>
      </c>
      <c r="O40" s="11"/>
      <c r="P40" s="11"/>
      <c r="Q40" s="11" t="n">
        <v>1</v>
      </c>
      <c r="R40" s="13" t="n">
        <f aca="false">SUM(O40:Q40)</f>
        <v>1</v>
      </c>
      <c r="S40" s="11"/>
      <c r="T40" s="11"/>
      <c r="U40" s="11" t="n">
        <v>0</v>
      </c>
      <c r="V40" s="13" t="n">
        <f aca="false">SUM(S40:U40)</f>
        <v>0</v>
      </c>
      <c r="W40" s="11"/>
      <c r="X40" s="11"/>
      <c r="Y40" s="11" t="n">
        <v>0</v>
      </c>
      <c r="Z40" s="13" t="n">
        <f aca="false">SUM(W40:Y40)</f>
        <v>0</v>
      </c>
      <c r="AA40" s="11"/>
      <c r="AB40" s="11"/>
      <c r="AC40" s="11" t="n">
        <v>1</v>
      </c>
      <c r="AD40" s="13" t="n">
        <f aca="false">SUM(AA40:AC40)</f>
        <v>1</v>
      </c>
      <c r="AE40" s="11" t="n">
        <v>1</v>
      </c>
      <c r="AF40" s="11" t="n">
        <v>1</v>
      </c>
      <c r="AG40" s="11" t="n">
        <v>0</v>
      </c>
      <c r="AH40" s="13" t="n">
        <f aca="false">SUM(AE40:AG40)</f>
        <v>2</v>
      </c>
      <c r="AI40" s="11"/>
      <c r="AJ40" s="11"/>
      <c r="AK40" s="11" t="n">
        <v>1</v>
      </c>
      <c r="AL40" s="13" t="n">
        <f aca="false">SUM(AI40:AK40)</f>
        <v>1</v>
      </c>
    </row>
    <row r="41" customFormat="false" ht="15.75" hidden="false" customHeight="true" outlineLevel="0" collapsed="false">
      <c r="A41" s="11" t="s">
        <v>24</v>
      </c>
      <c r="B41" s="12" t="s">
        <v>31</v>
      </c>
      <c r="C41" s="11"/>
      <c r="D41" s="11"/>
      <c r="E41" s="11" t="n">
        <v>0</v>
      </c>
      <c r="F41" s="13" t="n">
        <f aca="false">SUM(C41:E41)</f>
        <v>0</v>
      </c>
      <c r="G41" s="11"/>
      <c r="H41" s="11"/>
      <c r="I41" s="11" t="n">
        <v>0</v>
      </c>
      <c r="J41" s="13" t="n">
        <f aca="false">SUM(G41:I41)</f>
        <v>0</v>
      </c>
      <c r="K41" s="11"/>
      <c r="L41" s="11"/>
      <c r="M41" s="11" t="n">
        <v>0</v>
      </c>
      <c r="N41" s="13" t="n">
        <f aca="false">SUM(K41:M41)</f>
        <v>0</v>
      </c>
      <c r="O41" s="11"/>
      <c r="P41" s="11"/>
      <c r="Q41" s="11" t="n">
        <v>1</v>
      </c>
      <c r="R41" s="13" t="n">
        <f aca="false">SUM(O41:Q41)</f>
        <v>1</v>
      </c>
      <c r="S41" s="11"/>
      <c r="T41" s="11"/>
      <c r="U41" s="11" t="n">
        <v>0</v>
      </c>
      <c r="V41" s="13" t="n">
        <f aca="false">SUM(S41:U41)</f>
        <v>0</v>
      </c>
      <c r="W41" s="11"/>
      <c r="X41" s="11"/>
      <c r="Y41" s="11" t="n">
        <v>0</v>
      </c>
      <c r="Z41" s="13" t="n">
        <f aca="false">SUM(W41:Y41)</f>
        <v>0</v>
      </c>
      <c r="AA41" s="11"/>
      <c r="AB41" s="11"/>
      <c r="AC41" s="11" t="n">
        <v>0</v>
      </c>
      <c r="AD41" s="13" t="n">
        <f aca="false">SUM(AA41:AC41)</f>
        <v>0</v>
      </c>
      <c r="AE41" s="11"/>
      <c r="AF41" s="11"/>
      <c r="AG41" s="11" t="n">
        <v>0</v>
      </c>
      <c r="AH41" s="13" t="n">
        <f aca="false">SUM(AE41:AG41)</f>
        <v>0</v>
      </c>
      <c r="AI41" s="11"/>
      <c r="AJ41" s="11"/>
      <c r="AK41" s="11" t="n">
        <v>1</v>
      </c>
      <c r="AL41" s="13" t="n">
        <f aca="false">SUM(AI41:AK41)</f>
        <v>1</v>
      </c>
    </row>
    <row r="42" customFormat="false" ht="15.75" hidden="false" customHeight="true" outlineLevel="0" collapsed="false">
      <c r="A42" s="11" t="s">
        <v>25</v>
      </c>
      <c r="B42" s="12" t="s">
        <v>31</v>
      </c>
      <c r="C42" s="11"/>
      <c r="D42" s="11"/>
      <c r="E42" s="11" t="n">
        <v>0</v>
      </c>
      <c r="F42" s="13" t="n">
        <f aca="false">SUM(C42:E42)</f>
        <v>0</v>
      </c>
      <c r="G42" s="11"/>
      <c r="H42" s="11"/>
      <c r="I42" s="11" t="n">
        <v>0</v>
      </c>
      <c r="J42" s="13" t="n">
        <f aca="false">SUM(G42:I42)</f>
        <v>0</v>
      </c>
      <c r="K42" s="11"/>
      <c r="L42" s="11"/>
      <c r="M42" s="11" t="n">
        <v>0</v>
      </c>
      <c r="N42" s="13" t="n">
        <f aca="false">SUM(K42:M42)</f>
        <v>0</v>
      </c>
      <c r="O42" s="11"/>
      <c r="P42" s="11"/>
      <c r="Q42" s="11" t="n">
        <v>1</v>
      </c>
      <c r="R42" s="13" t="n">
        <f aca="false">SUM(O42:Q42)</f>
        <v>1</v>
      </c>
      <c r="S42" s="11"/>
      <c r="T42" s="11"/>
      <c r="U42" s="11" t="n">
        <v>0</v>
      </c>
      <c r="V42" s="13" t="n">
        <f aca="false">SUM(S42:U42)</f>
        <v>0</v>
      </c>
      <c r="W42" s="11"/>
      <c r="X42" s="11"/>
      <c r="Y42" s="11" t="n">
        <v>0</v>
      </c>
      <c r="Z42" s="13" t="n">
        <f aca="false">SUM(W42:Y42)</f>
        <v>0</v>
      </c>
      <c r="AA42" s="11"/>
      <c r="AB42" s="11"/>
      <c r="AC42" s="11" t="n">
        <v>0</v>
      </c>
      <c r="AD42" s="13" t="n">
        <f aca="false">SUM(AA42:AC42)</f>
        <v>0</v>
      </c>
      <c r="AE42" s="11"/>
      <c r="AF42" s="11"/>
      <c r="AG42" s="11" t="n">
        <v>0</v>
      </c>
      <c r="AH42" s="13" t="n">
        <f aca="false">SUM(AE42:AG42)</f>
        <v>0</v>
      </c>
      <c r="AI42" s="11"/>
      <c r="AJ42" s="11"/>
      <c r="AK42" s="11" t="n">
        <v>1</v>
      </c>
      <c r="AL42" s="13" t="n">
        <f aca="false">SUM(AI42:AK42)</f>
        <v>1</v>
      </c>
    </row>
    <row r="43" customFormat="false" ht="15.75" hidden="false" customHeight="true" outlineLevel="0" collapsed="false">
      <c r="A43" s="14" t="s">
        <v>26</v>
      </c>
      <c r="B43" s="12" t="s">
        <v>31</v>
      </c>
      <c r="C43" s="11"/>
      <c r="D43" s="11"/>
      <c r="E43" s="11" t="n">
        <v>0</v>
      </c>
      <c r="F43" s="13" t="n">
        <f aca="false">SUM(C43:E43)</f>
        <v>0</v>
      </c>
      <c r="G43" s="11"/>
      <c r="H43" s="11"/>
      <c r="I43" s="11" t="n">
        <v>0</v>
      </c>
      <c r="J43" s="13" t="n">
        <f aca="false">SUM(G43:I43)</f>
        <v>0</v>
      </c>
      <c r="K43" s="11"/>
      <c r="L43" s="11"/>
      <c r="M43" s="11" t="n">
        <v>0</v>
      </c>
      <c r="N43" s="13" t="n">
        <f aca="false">SUM(K43:M43)</f>
        <v>0</v>
      </c>
      <c r="O43" s="11"/>
      <c r="P43" s="11"/>
      <c r="Q43" s="11" t="n">
        <v>1</v>
      </c>
      <c r="R43" s="13" t="n">
        <f aca="false">SUM(O43:Q43)</f>
        <v>1</v>
      </c>
      <c r="S43" s="11"/>
      <c r="T43" s="11"/>
      <c r="U43" s="11" t="n">
        <v>0</v>
      </c>
      <c r="V43" s="13" t="n">
        <f aca="false">SUM(S43:U43)</f>
        <v>0</v>
      </c>
      <c r="W43" s="11"/>
      <c r="X43" s="11"/>
      <c r="Y43" s="11" t="n">
        <v>0</v>
      </c>
      <c r="Z43" s="13" t="n">
        <f aca="false">SUM(W43:Y43)</f>
        <v>0</v>
      </c>
      <c r="AA43" s="11"/>
      <c r="AB43" s="11"/>
      <c r="AC43" s="11" t="n">
        <v>0</v>
      </c>
      <c r="AD43" s="13" t="n">
        <f aca="false">SUM(AA43:AC43)</f>
        <v>0</v>
      </c>
      <c r="AE43" s="11"/>
      <c r="AF43" s="11"/>
      <c r="AG43" s="11" t="n">
        <v>0</v>
      </c>
      <c r="AH43" s="13" t="n">
        <f aca="false">SUM(AE43:AG43)</f>
        <v>0</v>
      </c>
      <c r="AI43" s="11"/>
      <c r="AJ43" s="11"/>
      <c r="AK43" s="11" t="n">
        <v>1</v>
      </c>
      <c r="AL43" s="13" t="n">
        <f aca="false">SUM(AI43:AK43)</f>
        <v>1</v>
      </c>
    </row>
    <row r="44" customFormat="false" ht="15.75" hidden="false" customHeight="true" outlineLevel="0" collapsed="false">
      <c r="A44" s="11" t="s">
        <v>27</v>
      </c>
      <c r="B44" s="12" t="s">
        <v>31</v>
      </c>
      <c r="C44" s="11"/>
      <c r="D44" s="11"/>
      <c r="E44" s="11" t="n">
        <v>0</v>
      </c>
      <c r="F44" s="13" t="n">
        <f aca="false">SUM(C44:E44)</f>
        <v>0</v>
      </c>
      <c r="G44" s="11"/>
      <c r="H44" s="11"/>
      <c r="I44" s="11" t="n">
        <v>0</v>
      </c>
      <c r="J44" s="13" t="n">
        <f aca="false">SUM(G44:I44)</f>
        <v>0</v>
      </c>
      <c r="K44" s="11"/>
      <c r="L44" s="11"/>
      <c r="M44" s="11" t="n">
        <v>0</v>
      </c>
      <c r="N44" s="13" t="n">
        <f aca="false">SUM(K44:M44)</f>
        <v>0</v>
      </c>
      <c r="O44" s="11"/>
      <c r="P44" s="11"/>
      <c r="Q44" s="11" t="n">
        <v>0</v>
      </c>
      <c r="R44" s="13" t="n">
        <f aca="false">SUM(O44:Q44)</f>
        <v>0</v>
      </c>
      <c r="S44" s="11"/>
      <c r="T44" s="11"/>
      <c r="U44" s="11" t="n">
        <v>0</v>
      </c>
      <c r="V44" s="13" t="n">
        <f aca="false">SUM(S44:U44)</f>
        <v>0</v>
      </c>
      <c r="W44" s="11"/>
      <c r="X44" s="11"/>
      <c r="Y44" s="11" t="n">
        <v>0</v>
      </c>
      <c r="Z44" s="13" t="n">
        <f aca="false">SUM(W44:Y44)</f>
        <v>0</v>
      </c>
      <c r="AA44" s="11"/>
      <c r="AB44" s="11"/>
      <c r="AC44" s="11" t="n">
        <v>0</v>
      </c>
      <c r="AD44" s="13" t="n">
        <f aca="false">SUM(AA44:AC44)</f>
        <v>0</v>
      </c>
      <c r="AE44" s="11"/>
      <c r="AF44" s="11"/>
      <c r="AG44" s="11" t="n">
        <v>0</v>
      </c>
      <c r="AH44" s="13" t="n">
        <f aca="false">SUM(AE44:AG44)</f>
        <v>0</v>
      </c>
      <c r="AI44" s="11"/>
      <c r="AJ44" s="11"/>
      <c r="AK44" s="11" t="n">
        <v>0</v>
      </c>
      <c r="AL44" s="13" t="n">
        <f aca="false">SUM(AI44:AK44)</f>
        <v>0</v>
      </c>
    </row>
    <row r="45" customFormat="false" ht="15.75" hidden="false" customHeight="true" outlineLevel="0" collapsed="false">
      <c r="A45" s="17" t="s">
        <v>33</v>
      </c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9"/>
    </row>
    <row r="46" customFormat="false" ht="15.75" hidden="false" customHeight="true" outlineLevel="0" collapsed="false">
      <c r="A46" s="8" t="s">
        <v>34</v>
      </c>
      <c r="B46" s="9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</row>
    <row r="47" customFormat="false" ht="15.75" hidden="false" customHeight="true" outlineLevel="0" collapsed="false">
      <c r="A47" s="11" t="s">
        <v>20</v>
      </c>
      <c r="B47" s="12" t="s">
        <v>34</v>
      </c>
      <c r="C47" s="16"/>
      <c r="D47" s="11"/>
      <c r="E47" s="11" t="n">
        <v>1</v>
      </c>
      <c r="F47" s="13" t="n">
        <f aca="false">SUM(C47:E47)</f>
        <v>1</v>
      </c>
      <c r="G47" s="11"/>
      <c r="H47" s="11"/>
      <c r="I47" s="11" t="n">
        <v>2</v>
      </c>
      <c r="J47" s="13" t="n">
        <f aca="false">SUM(G47:I47)</f>
        <v>2</v>
      </c>
      <c r="K47" s="11"/>
      <c r="L47" s="11" t="n">
        <v>1</v>
      </c>
      <c r="M47" s="11" t="n">
        <v>1</v>
      </c>
      <c r="N47" s="13" t="n">
        <f aca="false">SUM(K47:M47)</f>
        <v>2</v>
      </c>
      <c r="O47" s="11"/>
      <c r="P47" s="11"/>
      <c r="Q47" s="11" t="n">
        <v>2</v>
      </c>
      <c r="R47" s="13" t="n">
        <f aca="false">SUM(O47:Q47)</f>
        <v>2</v>
      </c>
      <c r="S47" s="11"/>
      <c r="T47" s="11"/>
      <c r="U47" s="11" t="n">
        <v>1</v>
      </c>
      <c r="V47" s="13" t="n">
        <v>1</v>
      </c>
      <c r="W47" s="11"/>
      <c r="X47" s="11"/>
      <c r="Y47" s="11" t="n">
        <v>1</v>
      </c>
      <c r="Z47" s="13" t="n">
        <f aca="false">SUM(W47:Y47)</f>
        <v>1</v>
      </c>
      <c r="AA47" s="11"/>
      <c r="AB47" s="11"/>
      <c r="AC47" s="11" t="n">
        <v>1</v>
      </c>
      <c r="AD47" s="13" t="n">
        <f aca="false">SUM(AA47:AC47)</f>
        <v>1</v>
      </c>
      <c r="AE47" s="11" t="n">
        <v>1</v>
      </c>
      <c r="AF47" s="11"/>
      <c r="AG47" s="11" t="n">
        <v>1</v>
      </c>
      <c r="AH47" s="13" t="n">
        <f aca="false">SUM(AE47:AG47)</f>
        <v>2</v>
      </c>
      <c r="AI47" s="11"/>
      <c r="AJ47" s="11"/>
      <c r="AK47" s="11" t="n">
        <v>1</v>
      </c>
      <c r="AL47" s="13" t="n">
        <f aca="false">SUM(AI47:AK47)</f>
        <v>1</v>
      </c>
    </row>
    <row r="48" customFormat="false" ht="15.75" hidden="false" customHeight="true" outlineLevel="0" collapsed="false">
      <c r="A48" s="11" t="s">
        <v>35</v>
      </c>
      <c r="B48" s="12" t="s">
        <v>34</v>
      </c>
      <c r="C48" s="11"/>
      <c r="D48" s="11"/>
      <c r="E48" s="11" t="n">
        <v>1</v>
      </c>
      <c r="F48" s="13" t="n">
        <f aca="false">SUM(C48:E48)</f>
        <v>1</v>
      </c>
      <c r="G48" s="11"/>
      <c r="H48" s="11"/>
      <c r="I48" s="11" t="n">
        <v>1</v>
      </c>
      <c r="J48" s="13" t="n">
        <f aca="false">SUM(G48:I48)</f>
        <v>1</v>
      </c>
      <c r="K48" s="11"/>
      <c r="L48" s="11"/>
      <c r="M48" s="11" t="n">
        <v>0</v>
      </c>
      <c r="N48" s="13" t="n">
        <f aca="false">SUM(K48:M48)</f>
        <v>0</v>
      </c>
      <c r="O48" s="11"/>
      <c r="P48" s="11"/>
      <c r="Q48" s="11"/>
      <c r="R48" s="13" t="n">
        <f aca="false">SUM(O48:Q48)</f>
        <v>0</v>
      </c>
      <c r="S48" s="11"/>
      <c r="T48" s="11"/>
      <c r="U48" s="11" t="n">
        <v>0</v>
      </c>
      <c r="V48" s="13" t="n">
        <f aca="false">SUM(S48:U48)</f>
        <v>0</v>
      </c>
      <c r="W48" s="11"/>
      <c r="X48" s="11"/>
      <c r="Y48" s="11" t="n">
        <v>0</v>
      </c>
      <c r="Z48" s="13" t="n">
        <f aca="false">SUM(W48:Y48)</f>
        <v>0</v>
      </c>
      <c r="AA48" s="11"/>
      <c r="AB48" s="11"/>
      <c r="AC48" s="11" t="n">
        <v>1</v>
      </c>
      <c r="AD48" s="13" t="n">
        <f aca="false">SUM(AA48:AC48)</f>
        <v>1</v>
      </c>
      <c r="AE48" s="11" t="n">
        <v>1</v>
      </c>
      <c r="AF48" s="11"/>
      <c r="AG48" s="11" t="n">
        <v>0</v>
      </c>
      <c r="AH48" s="13" t="n">
        <f aca="false">SUM(AE48:AG48)</f>
        <v>1</v>
      </c>
      <c r="AI48" s="11"/>
      <c r="AJ48" s="11"/>
      <c r="AK48" s="11" t="n">
        <v>1</v>
      </c>
      <c r="AL48" s="13" t="n">
        <f aca="false">SUM(AI48:AK48)</f>
        <v>1</v>
      </c>
    </row>
    <row r="49" customFormat="false" ht="15.75" hidden="false" customHeight="true" outlineLevel="0" collapsed="false">
      <c r="A49" s="11" t="s">
        <v>29</v>
      </c>
      <c r="B49" s="12" t="s">
        <v>34</v>
      </c>
      <c r="C49" s="11"/>
      <c r="D49" s="11"/>
      <c r="E49" s="11" t="n">
        <v>1</v>
      </c>
      <c r="F49" s="13" t="n">
        <f aca="false">SUM(C49:E49)</f>
        <v>1</v>
      </c>
      <c r="G49" s="11"/>
      <c r="H49" s="11"/>
      <c r="I49" s="11" t="n">
        <v>1</v>
      </c>
      <c r="J49" s="13" t="n">
        <f aca="false">SUM(G49:I49)</f>
        <v>1</v>
      </c>
      <c r="K49" s="11"/>
      <c r="L49" s="11"/>
      <c r="M49" s="11" t="n">
        <v>1</v>
      </c>
      <c r="N49" s="13" t="n">
        <f aca="false">SUM(K49:M49)</f>
        <v>1</v>
      </c>
      <c r="O49" s="11"/>
      <c r="P49" s="11"/>
      <c r="Q49" s="11" t="n">
        <v>0</v>
      </c>
      <c r="R49" s="13" t="n">
        <f aca="false">SUM(O49:Q49)</f>
        <v>0</v>
      </c>
      <c r="S49" s="11"/>
      <c r="T49" s="11"/>
      <c r="U49" s="11" t="n">
        <v>1</v>
      </c>
      <c r="V49" s="13" t="n">
        <f aca="false">SUM(S49:U49)</f>
        <v>1</v>
      </c>
      <c r="W49" s="11"/>
      <c r="X49" s="11"/>
      <c r="Y49" s="11" t="n">
        <v>1</v>
      </c>
      <c r="Z49" s="13" t="n">
        <f aca="false">SUM(W49:Y49)</f>
        <v>1</v>
      </c>
      <c r="AA49" s="11"/>
      <c r="AB49" s="11"/>
      <c r="AC49" s="11" t="n">
        <v>1</v>
      </c>
      <c r="AD49" s="13" t="n">
        <f aca="false">SUM(AA49:AC49)</f>
        <v>1</v>
      </c>
      <c r="AE49" s="11" t="n">
        <v>1</v>
      </c>
      <c r="AF49" s="11"/>
      <c r="AG49" s="11" t="n">
        <v>0</v>
      </c>
      <c r="AH49" s="13" t="n">
        <f aca="false">SUM(AE49:AG49)</f>
        <v>1</v>
      </c>
      <c r="AI49" s="11"/>
      <c r="AJ49" s="11"/>
      <c r="AK49" s="11" t="n">
        <v>1</v>
      </c>
      <c r="AL49" s="13" t="n">
        <f aca="false">SUM(AI49:AK49)</f>
        <v>1</v>
      </c>
    </row>
    <row r="50" customFormat="false" ht="15.75" hidden="false" customHeight="true" outlineLevel="0" collapsed="false">
      <c r="A50" s="11" t="s">
        <v>36</v>
      </c>
      <c r="B50" s="12" t="s">
        <v>34</v>
      </c>
      <c r="C50" s="16"/>
      <c r="D50" s="11"/>
      <c r="E50" s="11" t="n">
        <v>1</v>
      </c>
      <c r="F50" s="13" t="n">
        <f aca="false">SUM(C50:E50)</f>
        <v>1</v>
      </c>
      <c r="G50" s="11"/>
      <c r="H50" s="11"/>
      <c r="I50" s="11" t="n">
        <v>2</v>
      </c>
      <c r="J50" s="13" t="n">
        <f aca="false">SUM(G50:I50)</f>
        <v>2</v>
      </c>
      <c r="K50" s="11"/>
      <c r="L50" s="11" t="n">
        <v>1</v>
      </c>
      <c r="M50" s="11" t="n">
        <v>1</v>
      </c>
      <c r="N50" s="13" t="n">
        <f aca="false">SUM(K50:M50)</f>
        <v>2</v>
      </c>
      <c r="O50" s="11"/>
      <c r="P50" s="11"/>
      <c r="Q50" s="11" t="n">
        <v>2</v>
      </c>
      <c r="R50" s="13" t="n">
        <f aca="false">SUM(O50:Q50)</f>
        <v>2</v>
      </c>
      <c r="S50" s="11"/>
      <c r="T50" s="11"/>
      <c r="U50" s="11" t="n">
        <v>0</v>
      </c>
      <c r="V50" s="13" t="n">
        <f aca="false">SUM(S50:U50)</f>
        <v>0</v>
      </c>
      <c r="W50" s="11"/>
      <c r="X50" s="11"/>
      <c r="Y50" s="11" t="n">
        <v>1</v>
      </c>
      <c r="Z50" s="13" t="n">
        <f aca="false">SUM(W50:Y50)</f>
        <v>1</v>
      </c>
      <c r="AA50" s="11"/>
      <c r="AB50" s="11"/>
      <c r="AC50" s="11" t="n">
        <v>1</v>
      </c>
      <c r="AD50" s="13" t="n">
        <f aca="false">SUM(AA50:AC50)</f>
        <v>1</v>
      </c>
      <c r="AE50" s="11" t="n">
        <v>1</v>
      </c>
      <c r="AF50" s="11"/>
      <c r="AG50" s="11" t="n">
        <v>1</v>
      </c>
      <c r="AH50" s="13" t="n">
        <f aca="false">SUM(AE50:AG50)</f>
        <v>2</v>
      </c>
      <c r="AI50" s="11"/>
      <c r="AJ50" s="11"/>
      <c r="AK50" s="11" t="n">
        <v>1</v>
      </c>
      <c r="AL50" s="13" t="n">
        <f aca="false">SUM(AI50:AK50)</f>
        <v>1</v>
      </c>
    </row>
    <row r="51" customFormat="false" ht="15.75" hidden="false" customHeight="true" outlineLevel="0" collapsed="false">
      <c r="A51" s="11" t="s">
        <v>37</v>
      </c>
      <c r="B51" s="12" t="s">
        <v>34</v>
      </c>
      <c r="C51" s="11"/>
      <c r="D51" s="11"/>
      <c r="E51" s="11" t="n">
        <f aca="false">SUM(A51:D51)</f>
        <v>0</v>
      </c>
      <c r="F51" s="13" t="n">
        <f aca="false">SUM(C51:E51)</f>
        <v>0</v>
      </c>
      <c r="G51" s="11"/>
      <c r="H51" s="11"/>
      <c r="I51" s="11" t="n">
        <f aca="false">SUM(E51:H51)</f>
        <v>0</v>
      </c>
      <c r="J51" s="13" t="n">
        <f aca="false">SUM(G51:I51)</f>
        <v>0</v>
      </c>
      <c r="K51" s="11"/>
      <c r="L51" s="11"/>
      <c r="M51" s="11" t="n">
        <v>0</v>
      </c>
      <c r="N51" s="13" t="n">
        <f aca="false">SUM(K51:M51)</f>
        <v>0</v>
      </c>
      <c r="O51" s="11"/>
      <c r="P51" s="11"/>
      <c r="Q51" s="11" t="n">
        <v>0</v>
      </c>
      <c r="R51" s="13" t="n">
        <f aca="false">SUM(O51:Q51)</f>
        <v>0</v>
      </c>
      <c r="S51" s="11"/>
      <c r="T51" s="11"/>
      <c r="U51" s="11" t="n">
        <v>0</v>
      </c>
      <c r="V51" s="13" t="n">
        <f aca="false">SUM(S51:U51)</f>
        <v>0</v>
      </c>
      <c r="W51" s="11"/>
      <c r="X51" s="11"/>
      <c r="Y51" s="11" t="n">
        <v>0</v>
      </c>
      <c r="Z51" s="13" t="n">
        <f aca="false">SUM(W51:Y51)</f>
        <v>0</v>
      </c>
      <c r="AA51" s="11"/>
      <c r="AB51" s="11"/>
      <c r="AC51" s="11" t="n">
        <v>0</v>
      </c>
      <c r="AD51" s="13" t="n">
        <f aca="false">SUM(AA51:AC51)</f>
        <v>0</v>
      </c>
      <c r="AE51" s="11"/>
      <c r="AF51" s="11"/>
      <c r="AG51" s="11" t="n">
        <v>0</v>
      </c>
      <c r="AH51" s="13" t="n">
        <f aca="false">SUM(AE51:AG51)</f>
        <v>0</v>
      </c>
      <c r="AI51" s="11"/>
      <c r="AJ51" s="11"/>
      <c r="AK51" s="11" t="n">
        <v>0</v>
      </c>
      <c r="AL51" s="13" t="n">
        <f aca="false">SUM(AI51:AK51)</f>
        <v>0</v>
      </c>
    </row>
    <row r="52" customFormat="false" ht="15.75" hidden="false" customHeight="true" outlineLevel="0" collapsed="false">
      <c r="A52" s="11" t="s">
        <v>38</v>
      </c>
      <c r="B52" s="12" t="s">
        <v>34</v>
      </c>
      <c r="C52" s="16"/>
      <c r="D52" s="11"/>
      <c r="E52" s="11" t="n">
        <v>0</v>
      </c>
      <c r="F52" s="13" t="n">
        <f aca="false">SUM(C52:E52)</f>
        <v>0</v>
      </c>
      <c r="G52" s="11"/>
      <c r="H52" s="11"/>
      <c r="I52" s="20" t="n">
        <v>1</v>
      </c>
      <c r="J52" s="13" t="n">
        <f aca="false">SUM(G52:I52)</f>
        <v>1</v>
      </c>
      <c r="K52" s="11"/>
      <c r="L52" s="11"/>
      <c r="M52" s="11" t="n">
        <v>0</v>
      </c>
      <c r="N52" s="13" t="n">
        <f aca="false">SUM(K52:M52)</f>
        <v>0</v>
      </c>
      <c r="O52" s="11"/>
      <c r="P52" s="11"/>
      <c r="Q52" s="11" t="n">
        <v>0</v>
      </c>
      <c r="R52" s="13" t="n">
        <f aca="false">SUM(O52:Q52)</f>
        <v>0</v>
      </c>
      <c r="S52" s="11"/>
      <c r="T52" s="11"/>
      <c r="U52" s="11" t="n">
        <v>0</v>
      </c>
      <c r="V52" s="13" t="n">
        <f aca="false">SUM(S52:U52)</f>
        <v>0</v>
      </c>
      <c r="W52" s="11"/>
      <c r="X52" s="11"/>
      <c r="Y52" s="11" t="n">
        <v>0</v>
      </c>
      <c r="Z52" s="13" t="n">
        <f aca="false">SUM(W52:Y52)</f>
        <v>0</v>
      </c>
      <c r="AA52" s="11"/>
      <c r="AB52" s="11"/>
      <c r="AC52" s="11" t="n">
        <v>0</v>
      </c>
      <c r="AD52" s="13" t="n">
        <f aca="false">SUM(AA52:AC52)</f>
        <v>0</v>
      </c>
      <c r="AE52" s="11" t="n">
        <v>1</v>
      </c>
      <c r="AF52" s="11"/>
      <c r="AG52" s="11" t="n">
        <v>0</v>
      </c>
      <c r="AH52" s="13" t="n">
        <f aca="false">SUM(AE52:AG52)</f>
        <v>1</v>
      </c>
      <c r="AI52" s="11"/>
      <c r="AJ52" s="11"/>
      <c r="AK52" s="11" t="n">
        <v>1</v>
      </c>
      <c r="AL52" s="13" t="n">
        <f aca="false">SUM(AI52:AK52)</f>
        <v>1</v>
      </c>
    </row>
    <row r="53" customFormat="false" ht="15.75" hidden="false" customHeight="true" outlineLevel="0" collapsed="false">
      <c r="A53" s="11" t="s">
        <v>39</v>
      </c>
      <c r="B53" s="12" t="s">
        <v>34</v>
      </c>
      <c r="C53" s="11"/>
      <c r="D53" s="11"/>
      <c r="E53" s="11" t="n">
        <f aca="false">SUM(A53:D53)</f>
        <v>0</v>
      </c>
      <c r="F53" s="13" t="n">
        <f aca="false">SUM(C53:E53)</f>
        <v>0</v>
      </c>
      <c r="G53" s="11"/>
      <c r="H53" s="11"/>
      <c r="I53" s="20" t="n">
        <v>1</v>
      </c>
      <c r="J53" s="13" t="n">
        <f aca="false">SUM(G53:I53)</f>
        <v>1</v>
      </c>
      <c r="K53" s="11"/>
      <c r="L53" s="11"/>
      <c r="M53" s="11" t="n">
        <v>0</v>
      </c>
      <c r="N53" s="13" t="n">
        <f aca="false">SUM(K53:M53)</f>
        <v>0</v>
      </c>
      <c r="O53" s="11"/>
      <c r="P53" s="11"/>
      <c r="Q53" s="11" t="n">
        <v>1</v>
      </c>
      <c r="R53" s="13" t="n">
        <f aca="false">SUM(O53:Q53)</f>
        <v>1</v>
      </c>
      <c r="S53" s="11"/>
      <c r="T53" s="11"/>
      <c r="U53" s="11" t="n">
        <v>0</v>
      </c>
      <c r="V53" s="13" t="n">
        <f aca="false">SUM(S53:U53)</f>
        <v>0</v>
      </c>
      <c r="W53" s="11"/>
      <c r="X53" s="11"/>
      <c r="Y53" s="11" t="n">
        <v>0</v>
      </c>
      <c r="Z53" s="13" t="n">
        <f aca="false">SUM(W53:Y53)</f>
        <v>0</v>
      </c>
      <c r="AA53" s="11"/>
      <c r="AB53" s="11"/>
      <c r="AC53" s="11" t="n">
        <v>0</v>
      </c>
      <c r="AD53" s="13" t="n">
        <f aca="false">SUM(AA53:AC53)</f>
        <v>0</v>
      </c>
      <c r="AE53" s="11" t="n">
        <v>1</v>
      </c>
      <c r="AF53" s="11"/>
      <c r="AG53" s="11"/>
      <c r="AH53" s="13" t="n">
        <f aca="false">SUM(AE53:AG53)</f>
        <v>1</v>
      </c>
      <c r="AI53" s="11"/>
      <c r="AJ53" s="11"/>
      <c r="AK53" s="11" t="n">
        <v>0</v>
      </c>
      <c r="AL53" s="13" t="n">
        <f aca="false">SUM(AI53:AK53)</f>
        <v>0</v>
      </c>
    </row>
    <row r="54" customFormat="false" ht="15.75" hidden="false" customHeight="true" outlineLevel="0" collapsed="false">
      <c r="A54" s="11" t="s">
        <v>40</v>
      </c>
      <c r="B54" s="12" t="s">
        <v>34</v>
      </c>
      <c r="C54" s="11"/>
      <c r="D54" s="11"/>
      <c r="E54" s="11" t="n">
        <f aca="false">SUM(A54:D54)</f>
        <v>0</v>
      </c>
      <c r="F54" s="13" t="n">
        <f aca="false">SUM(C54:E54)</f>
        <v>0</v>
      </c>
      <c r="G54" s="11"/>
      <c r="H54" s="11"/>
      <c r="I54" s="20" t="n">
        <v>0</v>
      </c>
      <c r="J54" s="13" t="n">
        <f aca="false">SUM(G54:I54)</f>
        <v>0</v>
      </c>
      <c r="K54" s="11"/>
      <c r="L54" s="11"/>
      <c r="M54" s="11" t="n">
        <v>0</v>
      </c>
      <c r="N54" s="13" t="n">
        <f aca="false">SUM(K54:M54)</f>
        <v>0</v>
      </c>
      <c r="O54" s="11"/>
      <c r="P54" s="11"/>
      <c r="Q54" s="11" t="n">
        <v>1</v>
      </c>
      <c r="R54" s="13" t="n">
        <f aca="false">SUM(O54:Q54)</f>
        <v>1</v>
      </c>
      <c r="S54" s="11"/>
      <c r="T54" s="11"/>
      <c r="U54" s="11" t="n">
        <v>0</v>
      </c>
      <c r="V54" s="13" t="n">
        <f aca="false">SUM(S54:U54)</f>
        <v>0</v>
      </c>
      <c r="W54" s="11"/>
      <c r="X54" s="11"/>
      <c r="Y54" s="11" t="n">
        <v>0</v>
      </c>
      <c r="Z54" s="13" t="n">
        <f aca="false">SUM(W54:Y54)</f>
        <v>0</v>
      </c>
      <c r="AA54" s="11"/>
      <c r="AB54" s="11"/>
      <c r="AC54" s="11" t="n">
        <v>0</v>
      </c>
      <c r="AD54" s="13" t="n">
        <f aca="false">SUM(AA54:AC54)</f>
        <v>0</v>
      </c>
      <c r="AE54" s="11"/>
      <c r="AF54" s="11"/>
      <c r="AG54" s="11" t="n">
        <v>0</v>
      </c>
      <c r="AH54" s="13" t="n">
        <f aca="false">SUM(AE54:AG54)</f>
        <v>0</v>
      </c>
      <c r="AI54" s="11"/>
      <c r="AJ54" s="11"/>
      <c r="AK54" s="11" t="n">
        <v>0</v>
      </c>
      <c r="AL54" s="13" t="n">
        <f aca="false">SUM(AI54:AK54)</f>
        <v>0</v>
      </c>
    </row>
    <row r="55" customFormat="false" ht="15.75" hidden="false" customHeight="true" outlineLevel="0" collapsed="false">
      <c r="A55" s="11" t="s">
        <v>41</v>
      </c>
      <c r="B55" s="12" t="s">
        <v>34</v>
      </c>
      <c r="C55" s="16"/>
      <c r="D55" s="11"/>
      <c r="E55" s="11" t="n">
        <f aca="false">SUM(A55:D55)</f>
        <v>0</v>
      </c>
      <c r="F55" s="13" t="n">
        <f aca="false">SUM(C55:E55)</f>
        <v>0</v>
      </c>
      <c r="G55" s="11"/>
      <c r="H55" s="11"/>
      <c r="I55" s="20" t="n">
        <v>1</v>
      </c>
      <c r="J55" s="13" t="n">
        <f aca="false">SUM(G55:I55)</f>
        <v>1</v>
      </c>
      <c r="K55" s="11"/>
      <c r="L55" s="11"/>
      <c r="M55" s="11" t="n">
        <v>0</v>
      </c>
      <c r="N55" s="13" t="n">
        <f aca="false">SUM(K55:M55)</f>
        <v>0</v>
      </c>
      <c r="O55" s="11"/>
      <c r="P55" s="11"/>
      <c r="Q55" s="11" t="n">
        <v>0</v>
      </c>
      <c r="R55" s="13" t="n">
        <f aca="false">SUM(O55:Q55)</f>
        <v>0</v>
      </c>
      <c r="S55" s="11"/>
      <c r="T55" s="11"/>
      <c r="U55" s="11" t="n">
        <v>1</v>
      </c>
      <c r="V55" s="13" t="n">
        <f aca="false">SUM(S55:U55)</f>
        <v>1</v>
      </c>
      <c r="W55" s="11"/>
      <c r="X55" s="11"/>
      <c r="Y55" s="11" t="n">
        <v>0</v>
      </c>
      <c r="Z55" s="13" t="n">
        <f aca="false">SUM(W55:Y55)</f>
        <v>0</v>
      </c>
      <c r="AA55" s="11"/>
      <c r="AB55" s="11"/>
      <c r="AC55" s="11" t="n">
        <v>0</v>
      </c>
      <c r="AD55" s="13" t="n">
        <f aca="false">SUM(AA55:AC55)</f>
        <v>0</v>
      </c>
      <c r="AE55" s="11" t="n">
        <v>1</v>
      </c>
      <c r="AF55" s="11"/>
      <c r="AG55" s="11" t="n">
        <v>0</v>
      </c>
      <c r="AH55" s="13" t="n">
        <f aca="false">SUM(AE55:AG55)</f>
        <v>1</v>
      </c>
      <c r="AI55" s="11"/>
      <c r="AJ55" s="11"/>
      <c r="AK55" s="11" t="n">
        <v>1</v>
      </c>
      <c r="AL55" s="13" t="n">
        <f aca="false">SUM(AI55:AK55)</f>
        <v>1</v>
      </c>
    </row>
    <row r="56" customFormat="false" ht="15.75" hidden="false" customHeight="true" outlineLevel="0" collapsed="false">
      <c r="A56" s="11" t="s">
        <v>25</v>
      </c>
      <c r="B56" s="12" t="s">
        <v>34</v>
      </c>
      <c r="C56" s="11"/>
      <c r="D56" s="11"/>
      <c r="E56" s="11" t="n">
        <v>0</v>
      </c>
      <c r="F56" s="13" t="n">
        <f aca="false">SUM(C56:E56)</f>
        <v>0</v>
      </c>
      <c r="G56" s="11"/>
      <c r="H56" s="11"/>
      <c r="I56" s="11" t="n">
        <v>0</v>
      </c>
      <c r="J56" s="13" t="n">
        <f aca="false">SUM(G56:I56)</f>
        <v>0</v>
      </c>
      <c r="K56" s="11"/>
      <c r="L56" s="11"/>
      <c r="M56" s="11" t="n">
        <v>0</v>
      </c>
      <c r="N56" s="13" t="n">
        <f aca="false">SUM(K56:M56)</f>
        <v>0</v>
      </c>
      <c r="O56" s="11"/>
      <c r="P56" s="11"/>
      <c r="Q56" s="11" t="n">
        <v>0</v>
      </c>
      <c r="R56" s="13" t="n">
        <f aca="false">SUM(O56:Q56)</f>
        <v>0</v>
      </c>
      <c r="S56" s="11"/>
      <c r="T56" s="11"/>
      <c r="U56" s="11" t="n">
        <v>0</v>
      </c>
      <c r="V56" s="13" t="n">
        <f aca="false">SUM(S56:U56)</f>
        <v>0</v>
      </c>
      <c r="W56" s="11"/>
      <c r="X56" s="11"/>
      <c r="Y56" s="11" t="n">
        <v>0</v>
      </c>
      <c r="Z56" s="13" t="n">
        <f aca="false">SUM(W56:Y56)</f>
        <v>0</v>
      </c>
      <c r="AA56" s="11"/>
      <c r="AB56" s="11"/>
      <c r="AC56" s="11" t="n">
        <v>0</v>
      </c>
      <c r="AD56" s="13" t="n">
        <f aca="false">SUM(AA56:AC56)</f>
        <v>0</v>
      </c>
      <c r="AE56" s="11"/>
      <c r="AF56" s="11"/>
      <c r="AG56" s="11" t="n">
        <v>0</v>
      </c>
      <c r="AH56" s="13" t="n">
        <f aca="false">SUM(AE56:AG56)</f>
        <v>0</v>
      </c>
      <c r="AI56" s="11"/>
      <c r="AJ56" s="11"/>
      <c r="AK56" s="11" t="n">
        <v>0</v>
      </c>
      <c r="AL56" s="13" t="n">
        <f aca="false">SUM(AI56:AK56)</f>
        <v>0</v>
      </c>
    </row>
    <row r="57" customFormat="false" ht="15.75" hidden="false" customHeight="true" outlineLevel="0" collapsed="false">
      <c r="A57" s="11" t="s">
        <v>24</v>
      </c>
      <c r="B57" s="12" t="s">
        <v>34</v>
      </c>
      <c r="C57" s="11"/>
      <c r="D57" s="11"/>
      <c r="E57" s="11" t="n">
        <v>0</v>
      </c>
      <c r="F57" s="13" t="n">
        <f aca="false">SUM(C57:E57)</f>
        <v>0</v>
      </c>
      <c r="G57" s="11"/>
      <c r="H57" s="11"/>
      <c r="I57" s="11" t="n">
        <v>0</v>
      </c>
      <c r="J57" s="13" t="n">
        <f aca="false">SUM(G57:I57)</f>
        <v>0</v>
      </c>
      <c r="K57" s="11"/>
      <c r="L57" s="11"/>
      <c r="M57" s="11" t="n">
        <v>0</v>
      </c>
      <c r="N57" s="13" t="n">
        <f aca="false">SUM(K57:M57)</f>
        <v>0</v>
      </c>
      <c r="O57" s="11"/>
      <c r="P57" s="11"/>
      <c r="Q57" s="11" t="n">
        <v>0</v>
      </c>
      <c r="R57" s="13" t="n">
        <f aca="false">SUM(O57:Q57)</f>
        <v>0</v>
      </c>
      <c r="S57" s="11"/>
      <c r="T57" s="11"/>
      <c r="U57" s="11" t="n">
        <v>0</v>
      </c>
      <c r="V57" s="13" t="n">
        <f aca="false">SUM(S57:U57)</f>
        <v>0</v>
      </c>
      <c r="W57" s="11"/>
      <c r="X57" s="11"/>
      <c r="Y57" s="11" t="n">
        <v>0</v>
      </c>
      <c r="Z57" s="13" t="n">
        <f aca="false">SUM(W57:Y57)</f>
        <v>0</v>
      </c>
      <c r="AA57" s="11"/>
      <c r="AB57" s="11"/>
      <c r="AC57" s="11" t="n">
        <v>0</v>
      </c>
      <c r="AD57" s="13" t="n">
        <f aca="false">SUM(AA57:AC57)</f>
        <v>0</v>
      </c>
      <c r="AE57" s="11"/>
      <c r="AF57" s="11"/>
      <c r="AG57" s="11" t="n">
        <v>0</v>
      </c>
      <c r="AH57" s="13" t="n">
        <f aca="false">SUM(AE57:AG57)</f>
        <v>0</v>
      </c>
      <c r="AI57" s="11"/>
      <c r="AJ57" s="11"/>
      <c r="AK57" s="11" t="n">
        <v>0</v>
      </c>
      <c r="AL57" s="13" t="n">
        <f aca="false">SUM(AI57:AK57)</f>
        <v>0</v>
      </c>
    </row>
    <row r="58" customFormat="false" ht="15.75" hidden="false" customHeight="true" outlineLevel="0" collapsed="false">
      <c r="A58" s="14" t="s">
        <v>26</v>
      </c>
      <c r="B58" s="12" t="s">
        <v>34</v>
      </c>
      <c r="C58" s="11"/>
      <c r="D58" s="11"/>
      <c r="E58" s="11" t="n">
        <v>0</v>
      </c>
      <c r="F58" s="13" t="n">
        <f aca="false">SUM(C58:E58)</f>
        <v>0</v>
      </c>
      <c r="G58" s="11"/>
      <c r="H58" s="11"/>
      <c r="I58" s="11" t="n">
        <v>0</v>
      </c>
      <c r="J58" s="13" t="n">
        <f aca="false">SUM(G58:I58)</f>
        <v>0</v>
      </c>
      <c r="K58" s="11"/>
      <c r="L58" s="11"/>
      <c r="M58" s="11" t="n">
        <v>0</v>
      </c>
      <c r="N58" s="13" t="n">
        <f aca="false">SUM(K58:M58)</f>
        <v>0</v>
      </c>
      <c r="O58" s="11"/>
      <c r="P58" s="11"/>
      <c r="Q58" s="11" t="n">
        <v>0</v>
      </c>
      <c r="R58" s="13" t="n">
        <f aca="false">SUM(O58:Q58)</f>
        <v>0</v>
      </c>
      <c r="S58" s="11"/>
      <c r="T58" s="11"/>
      <c r="U58" s="11" t="n">
        <v>0</v>
      </c>
      <c r="V58" s="13" t="n">
        <f aca="false">SUM(S58:U58)</f>
        <v>0</v>
      </c>
      <c r="W58" s="11"/>
      <c r="X58" s="11"/>
      <c r="Y58" s="11" t="n">
        <v>0</v>
      </c>
      <c r="Z58" s="13" t="n">
        <f aca="false">SUM(W58:Y58)</f>
        <v>0</v>
      </c>
      <c r="AA58" s="11"/>
      <c r="AB58" s="11"/>
      <c r="AC58" s="11" t="n">
        <v>0</v>
      </c>
      <c r="AD58" s="13" t="n">
        <f aca="false">SUM(AA58:AC58)</f>
        <v>0</v>
      </c>
      <c r="AE58" s="11"/>
      <c r="AF58" s="11"/>
      <c r="AG58" s="11" t="n">
        <v>0</v>
      </c>
      <c r="AH58" s="13" t="n">
        <f aca="false">SUM(AE58:AG58)</f>
        <v>0</v>
      </c>
      <c r="AI58" s="11"/>
      <c r="AJ58" s="11"/>
      <c r="AK58" s="11" t="n">
        <v>0</v>
      </c>
      <c r="AL58" s="13" t="n">
        <f aca="false">SUM(AI58:AK58)</f>
        <v>0</v>
      </c>
    </row>
    <row r="59" customFormat="false" ht="15.75" hidden="false" customHeight="true" outlineLevel="0" collapsed="false">
      <c r="A59" s="11" t="s">
        <v>27</v>
      </c>
      <c r="B59" s="12" t="s">
        <v>34</v>
      </c>
      <c r="C59" s="11"/>
      <c r="D59" s="11"/>
      <c r="E59" s="11" t="n">
        <v>0</v>
      </c>
      <c r="F59" s="13" t="n">
        <f aca="false">SUM(C59:E59)</f>
        <v>0</v>
      </c>
      <c r="G59" s="11"/>
      <c r="H59" s="11"/>
      <c r="I59" s="11" t="n">
        <v>0</v>
      </c>
      <c r="J59" s="13" t="n">
        <f aca="false">SUM(G59:I59)</f>
        <v>0</v>
      </c>
      <c r="K59" s="11"/>
      <c r="L59" s="11"/>
      <c r="M59" s="11" t="n">
        <v>0</v>
      </c>
      <c r="N59" s="13" t="n">
        <f aca="false">SUM(K59:M59)</f>
        <v>0</v>
      </c>
      <c r="O59" s="11"/>
      <c r="P59" s="11"/>
      <c r="Q59" s="11" t="n">
        <v>0</v>
      </c>
      <c r="R59" s="13" t="n">
        <f aca="false">SUM(O59:Q59)</f>
        <v>0</v>
      </c>
      <c r="S59" s="11"/>
      <c r="T59" s="11"/>
      <c r="U59" s="11" t="n">
        <v>0</v>
      </c>
      <c r="V59" s="13" t="n">
        <f aca="false">SUM(S59:U59)</f>
        <v>0</v>
      </c>
      <c r="W59" s="11"/>
      <c r="X59" s="11"/>
      <c r="Y59" s="11" t="n">
        <v>0</v>
      </c>
      <c r="Z59" s="13" t="n">
        <f aca="false">SUM(W59:Y59)</f>
        <v>0</v>
      </c>
      <c r="AA59" s="11"/>
      <c r="AB59" s="11"/>
      <c r="AC59" s="11" t="n">
        <v>0</v>
      </c>
      <c r="AD59" s="13" t="n">
        <f aca="false">SUM(AA59:AC59)</f>
        <v>0</v>
      </c>
      <c r="AE59" s="11"/>
      <c r="AF59" s="11"/>
      <c r="AG59" s="11" t="n">
        <v>0</v>
      </c>
      <c r="AH59" s="13" t="n">
        <f aca="false">SUM(AE59:AG59)</f>
        <v>0</v>
      </c>
      <c r="AI59" s="11"/>
      <c r="AJ59" s="11"/>
      <c r="AK59" s="11" t="n">
        <v>0</v>
      </c>
      <c r="AL59" s="13" t="n">
        <f aca="false">SUM(AI59:AK59)</f>
        <v>0</v>
      </c>
    </row>
    <row r="60" customFormat="false" ht="15.75" hidden="false" customHeight="true" outlineLevel="0" collapsed="false">
      <c r="A60" s="8" t="s">
        <v>42</v>
      </c>
      <c r="B60" s="9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</row>
    <row r="61" customFormat="false" ht="15.75" hidden="false" customHeight="true" outlineLevel="0" collapsed="false">
      <c r="A61" s="11" t="s">
        <v>20</v>
      </c>
      <c r="B61" s="12" t="s">
        <v>42</v>
      </c>
      <c r="C61" s="16"/>
      <c r="D61" s="11"/>
      <c r="E61" s="11" t="n">
        <v>1</v>
      </c>
      <c r="F61" s="13" t="n">
        <f aca="false">SUM(C61:E61)</f>
        <v>1</v>
      </c>
      <c r="G61" s="11"/>
      <c r="H61" s="11"/>
      <c r="I61" s="11" t="n">
        <v>1</v>
      </c>
      <c r="J61" s="13" t="n">
        <f aca="false">SUM(G61:I61)</f>
        <v>1</v>
      </c>
      <c r="K61" s="11"/>
      <c r="L61" s="11" t="n">
        <v>1</v>
      </c>
      <c r="M61" s="11" t="n">
        <v>2</v>
      </c>
      <c r="N61" s="13" t="n">
        <f aca="false">SUM(K61:M61)</f>
        <v>3</v>
      </c>
      <c r="O61" s="11"/>
      <c r="P61" s="11"/>
      <c r="Q61" s="11" t="n">
        <v>2</v>
      </c>
      <c r="R61" s="13" t="n">
        <f aca="false">SUM(O61:Q61)</f>
        <v>2</v>
      </c>
      <c r="S61" s="11"/>
      <c r="T61" s="11"/>
      <c r="U61" s="11" t="n">
        <v>1</v>
      </c>
      <c r="V61" s="13" t="n">
        <f aca="false">SUM(S61:U61)</f>
        <v>1</v>
      </c>
      <c r="W61" s="11"/>
      <c r="X61" s="11"/>
      <c r="Y61" s="11" t="n">
        <v>1</v>
      </c>
      <c r="Z61" s="13" t="n">
        <f aca="false">SUM(W61:Y61)</f>
        <v>1</v>
      </c>
      <c r="AA61" s="11"/>
      <c r="AB61" s="11"/>
      <c r="AC61" s="11" t="n">
        <v>1</v>
      </c>
      <c r="AD61" s="13" t="n">
        <f aca="false">SUM(AA61:AC61)</f>
        <v>1</v>
      </c>
      <c r="AE61" s="11" t="n">
        <v>1</v>
      </c>
      <c r="AF61" s="11"/>
      <c r="AG61" s="11" t="n">
        <v>1</v>
      </c>
      <c r="AH61" s="13" t="n">
        <f aca="false">SUM(AE61:AG61)</f>
        <v>2</v>
      </c>
      <c r="AI61" s="11"/>
      <c r="AJ61" s="11"/>
      <c r="AK61" s="11" t="n">
        <v>1</v>
      </c>
      <c r="AL61" s="13" t="n">
        <f aca="false">SUM(AI61:AK61)</f>
        <v>1</v>
      </c>
    </row>
    <row r="62" customFormat="false" ht="15.75" hidden="false" customHeight="true" outlineLevel="0" collapsed="false">
      <c r="A62" s="11" t="s">
        <v>35</v>
      </c>
      <c r="B62" s="12" t="s">
        <v>42</v>
      </c>
      <c r="C62" s="11"/>
      <c r="D62" s="11"/>
      <c r="E62" s="11" t="n">
        <v>1</v>
      </c>
      <c r="F62" s="13" t="n">
        <f aca="false">SUM(C62:E62)</f>
        <v>1</v>
      </c>
      <c r="G62" s="11"/>
      <c r="H62" s="11"/>
      <c r="I62" s="11" t="n">
        <v>1</v>
      </c>
      <c r="J62" s="13" t="n">
        <f aca="false">SUM(G62:I62)</f>
        <v>1</v>
      </c>
      <c r="K62" s="11"/>
      <c r="L62" s="11"/>
      <c r="M62" s="11" t="n">
        <v>1</v>
      </c>
      <c r="N62" s="13" t="n">
        <f aca="false">SUM(K62:M62)</f>
        <v>1</v>
      </c>
      <c r="O62" s="11"/>
      <c r="P62" s="11"/>
      <c r="Q62" s="11" t="n">
        <v>1</v>
      </c>
      <c r="R62" s="13" t="n">
        <f aca="false">SUM(O62:Q62)</f>
        <v>1</v>
      </c>
      <c r="S62" s="11"/>
      <c r="T62" s="11"/>
      <c r="U62" s="11" t="n">
        <v>1</v>
      </c>
      <c r="V62" s="13" t="n">
        <f aca="false">SUM(S62:U62)</f>
        <v>1</v>
      </c>
      <c r="W62" s="11"/>
      <c r="X62" s="11"/>
      <c r="Y62" s="11" t="n">
        <v>1</v>
      </c>
      <c r="Z62" s="13" t="n">
        <f aca="false">SUM(W62:Y62)</f>
        <v>1</v>
      </c>
      <c r="AA62" s="11"/>
      <c r="AB62" s="11"/>
      <c r="AC62" s="11" t="n">
        <v>1</v>
      </c>
      <c r="AD62" s="13" t="n">
        <f aca="false">SUM(AA62:AC62)</f>
        <v>1</v>
      </c>
      <c r="AE62" s="11" t="n">
        <v>1</v>
      </c>
      <c r="AF62" s="11"/>
      <c r="AG62" s="11"/>
      <c r="AH62" s="13" t="n">
        <f aca="false">SUM(AE62:AG62)</f>
        <v>1</v>
      </c>
      <c r="AI62" s="11"/>
      <c r="AJ62" s="11"/>
      <c r="AK62" s="11" t="n">
        <v>1</v>
      </c>
      <c r="AL62" s="13" t="n">
        <f aca="false">SUM(AI62:AK62)</f>
        <v>1</v>
      </c>
    </row>
    <row r="63" customFormat="false" ht="15.75" hidden="false" customHeight="true" outlineLevel="0" collapsed="false">
      <c r="A63" s="11" t="s">
        <v>29</v>
      </c>
      <c r="B63" s="12" t="s">
        <v>42</v>
      </c>
      <c r="C63" s="11"/>
      <c r="D63" s="11"/>
      <c r="E63" s="11" t="n">
        <v>1</v>
      </c>
      <c r="F63" s="13" t="n">
        <f aca="false">SUM(C63:E63)</f>
        <v>1</v>
      </c>
      <c r="G63" s="11"/>
      <c r="H63" s="11"/>
      <c r="I63" s="11" t="n">
        <v>1</v>
      </c>
      <c r="J63" s="13" t="n">
        <f aca="false">SUM(G63:I63)</f>
        <v>1</v>
      </c>
      <c r="K63" s="11"/>
      <c r="L63" s="11"/>
      <c r="M63" s="11" t="n">
        <v>0</v>
      </c>
      <c r="N63" s="13" t="n">
        <f aca="false">SUM(K63:M63)</f>
        <v>0</v>
      </c>
      <c r="O63" s="11"/>
      <c r="P63" s="11"/>
      <c r="Q63" s="11" t="n">
        <v>2</v>
      </c>
      <c r="R63" s="13" t="n">
        <f aca="false">SUM(O63:Q63)</f>
        <v>2</v>
      </c>
      <c r="S63" s="11"/>
      <c r="T63" s="11"/>
      <c r="U63" s="11" t="n">
        <v>2</v>
      </c>
      <c r="V63" s="13" t="n">
        <f aca="false">SUM(S63:U63)</f>
        <v>2</v>
      </c>
      <c r="W63" s="11"/>
      <c r="X63" s="11"/>
      <c r="Y63" s="11" t="n">
        <v>2</v>
      </c>
      <c r="Z63" s="13" t="n">
        <f aca="false">SUM(W63:Y63)</f>
        <v>2</v>
      </c>
      <c r="AA63" s="11"/>
      <c r="AB63" s="11"/>
      <c r="AC63" s="11"/>
      <c r="AD63" s="13" t="n">
        <f aca="false">SUM(AA63:AC63)</f>
        <v>0</v>
      </c>
      <c r="AE63" s="11" t="n">
        <v>1</v>
      </c>
      <c r="AF63" s="11"/>
      <c r="AG63" s="11" t="n">
        <v>0</v>
      </c>
      <c r="AH63" s="13" t="n">
        <f aca="false">SUM(AE63:AG63)</f>
        <v>1</v>
      </c>
      <c r="AI63" s="11"/>
      <c r="AJ63" s="11"/>
      <c r="AK63" s="11" t="n">
        <v>1</v>
      </c>
      <c r="AL63" s="13" t="n">
        <f aca="false">SUM(AI63:AK63)</f>
        <v>1</v>
      </c>
    </row>
    <row r="64" customFormat="false" ht="15.75" hidden="false" customHeight="true" outlineLevel="0" collapsed="false">
      <c r="A64" s="11" t="s">
        <v>36</v>
      </c>
      <c r="B64" s="12" t="s">
        <v>42</v>
      </c>
      <c r="C64" s="16"/>
      <c r="D64" s="11"/>
      <c r="E64" s="11" t="n">
        <v>0</v>
      </c>
      <c r="F64" s="13" t="n">
        <f aca="false">SUM(C64:E64)</f>
        <v>0</v>
      </c>
      <c r="G64" s="11"/>
      <c r="H64" s="11"/>
      <c r="I64" s="11" t="n">
        <v>2</v>
      </c>
      <c r="J64" s="13" t="n">
        <f aca="false">SUM(G64:I64)</f>
        <v>2</v>
      </c>
      <c r="K64" s="11"/>
      <c r="L64" s="11" t="n">
        <v>1</v>
      </c>
      <c r="M64" s="11" t="n">
        <v>1</v>
      </c>
      <c r="N64" s="13" t="n">
        <f aca="false">SUM(K64:M64)</f>
        <v>2</v>
      </c>
      <c r="O64" s="11"/>
      <c r="P64" s="11"/>
      <c r="Q64" s="11" t="n">
        <v>2</v>
      </c>
      <c r="R64" s="13" t="n">
        <f aca="false">SUM(O64:Q64)</f>
        <v>2</v>
      </c>
      <c r="S64" s="11"/>
      <c r="T64" s="11"/>
      <c r="U64" s="11" t="n">
        <v>2</v>
      </c>
      <c r="V64" s="13" t="n">
        <f aca="false">SUM(S64:U64)</f>
        <v>2</v>
      </c>
      <c r="W64" s="11"/>
      <c r="X64" s="11"/>
      <c r="Y64" s="11" t="n">
        <v>1</v>
      </c>
      <c r="Z64" s="13" t="n">
        <f aca="false">SUM(W64:Y64)</f>
        <v>1</v>
      </c>
      <c r="AA64" s="11"/>
      <c r="AB64" s="11"/>
      <c r="AC64" s="11" t="n">
        <v>1</v>
      </c>
      <c r="AD64" s="13" t="n">
        <f aca="false">SUM(AA64:AC64)</f>
        <v>1</v>
      </c>
      <c r="AE64" s="11" t="n">
        <v>1</v>
      </c>
      <c r="AF64" s="11"/>
      <c r="AG64" s="11" t="n">
        <v>2</v>
      </c>
      <c r="AH64" s="13" t="n">
        <f aca="false">SUM(AE64:AG64)</f>
        <v>3</v>
      </c>
      <c r="AI64" s="11"/>
      <c r="AJ64" s="11"/>
      <c r="AK64" s="11" t="n">
        <v>0</v>
      </c>
      <c r="AL64" s="13" t="n">
        <f aca="false">SUM(AI64:AK64)</f>
        <v>0</v>
      </c>
    </row>
    <row r="65" customFormat="false" ht="15.75" hidden="false" customHeight="true" outlineLevel="0" collapsed="false">
      <c r="A65" s="11" t="s">
        <v>37</v>
      </c>
      <c r="B65" s="12" t="s">
        <v>42</v>
      </c>
      <c r="C65" s="11"/>
      <c r="D65" s="11"/>
      <c r="E65" s="11" t="n">
        <v>0</v>
      </c>
      <c r="F65" s="13" t="n">
        <f aca="false">SUM(C65:E65)</f>
        <v>0</v>
      </c>
      <c r="G65" s="11"/>
      <c r="H65" s="11"/>
      <c r="I65" s="11" t="n">
        <v>0</v>
      </c>
      <c r="J65" s="13" t="n">
        <f aca="false">SUM(G65:I65)</f>
        <v>0</v>
      </c>
      <c r="K65" s="11"/>
      <c r="L65" s="11"/>
      <c r="M65" s="11" t="n">
        <v>0</v>
      </c>
      <c r="N65" s="13" t="n">
        <f aca="false">SUM(K65:M65)</f>
        <v>0</v>
      </c>
      <c r="O65" s="11"/>
      <c r="P65" s="11"/>
      <c r="Q65" s="11" t="n">
        <v>1</v>
      </c>
      <c r="R65" s="13" t="n">
        <f aca="false">SUM(O65:Q65)</f>
        <v>1</v>
      </c>
      <c r="S65" s="11"/>
      <c r="T65" s="11"/>
      <c r="U65" s="11" t="n">
        <v>0</v>
      </c>
      <c r="V65" s="13" t="n">
        <f aca="false">SUM(S65:U65)</f>
        <v>0</v>
      </c>
      <c r="W65" s="11"/>
      <c r="X65" s="11"/>
      <c r="Y65" s="11" t="n">
        <v>0</v>
      </c>
      <c r="Z65" s="13" t="n">
        <f aca="false">SUM(W65:Y65)</f>
        <v>0</v>
      </c>
      <c r="AA65" s="11"/>
      <c r="AB65" s="11"/>
      <c r="AC65" s="11" t="n">
        <v>0</v>
      </c>
      <c r="AD65" s="13" t="n">
        <f aca="false">SUM(AA65:AC65)</f>
        <v>0</v>
      </c>
      <c r="AE65" s="11"/>
      <c r="AF65" s="11"/>
      <c r="AG65" s="11" t="n">
        <v>0</v>
      </c>
      <c r="AH65" s="13" t="n">
        <f aca="false">SUM(AE65:AG65)</f>
        <v>0</v>
      </c>
      <c r="AI65" s="11"/>
      <c r="AJ65" s="11"/>
      <c r="AK65" s="11" t="n">
        <v>0</v>
      </c>
      <c r="AL65" s="13" t="n">
        <f aca="false">SUM(AI65:AK65)</f>
        <v>0</v>
      </c>
    </row>
    <row r="66" customFormat="false" ht="15.75" hidden="false" customHeight="true" outlineLevel="0" collapsed="false">
      <c r="A66" s="11" t="s">
        <v>43</v>
      </c>
      <c r="B66" s="12" t="s">
        <v>42</v>
      </c>
      <c r="C66" s="11"/>
      <c r="D66" s="11"/>
      <c r="E66" s="11" t="n">
        <v>0</v>
      </c>
      <c r="F66" s="13" t="n">
        <f aca="false">SUM(C66:E66)</f>
        <v>0</v>
      </c>
      <c r="G66" s="11"/>
      <c r="H66" s="11"/>
      <c r="I66" s="11" t="n">
        <v>0</v>
      </c>
      <c r="J66" s="13" t="n">
        <f aca="false">SUM(G66:I66)</f>
        <v>0</v>
      </c>
      <c r="K66" s="11"/>
      <c r="L66" s="11"/>
      <c r="M66" s="11" t="n">
        <v>0</v>
      </c>
      <c r="N66" s="13" t="n">
        <f aca="false">SUM(K66:M66)</f>
        <v>0</v>
      </c>
      <c r="O66" s="11"/>
      <c r="P66" s="11"/>
      <c r="Q66" s="11" t="n">
        <v>0</v>
      </c>
      <c r="R66" s="13" t="n">
        <f aca="false">SUM(O66:Q66)</f>
        <v>0</v>
      </c>
      <c r="S66" s="11"/>
      <c r="T66" s="11"/>
      <c r="U66" s="11" t="n">
        <v>0</v>
      </c>
      <c r="V66" s="13" t="n">
        <f aca="false">SUM(S66:U66)</f>
        <v>0</v>
      </c>
      <c r="W66" s="11"/>
      <c r="X66" s="11"/>
      <c r="Y66" s="11" t="n">
        <v>0</v>
      </c>
      <c r="Z66" s="13" t="n">
        <f aca="false">SUM(W66:Y66)</f>
        <v>0</v>
      </c>
      <c r="AA66" s="11"/>
      <c r="AB66" s="11"/>
      <c r="AC66" s="11" t="n">
        <v>0</v>
      </c>
      <c r="AD66" s="13" t="n">
        <f aca="false">SUM(AA66:AC66)</f>
        <v>0</v>
      </c>
      <c r="AE66" s="11" t="n">
        <v>1</v>
      </c>
      <c r="AF66" s="11"/>
      <c r="AG66" s="11" t="n">
        <v>0</v>
      </c>
      <c r="AH66" s="13" t="n">
        <f aca="false">SUM(AE66:AG66)</f>
        <v>1</v>
      </c>
      <c r="AI66" s="11"/>
      <c r="AJ66" s="11"/>
      <c r="AK66" s="11" t="n">
        <v>0</v>
      </c>
      <c r="AL66" s="13" t="n">
        <f aca="false">SUM(AI66:AK66)</f>
        <v>0</v>
      </c>
    </row>
    <row r="67" customFormat="false" ht="15.75" hidden="false" customHeight="true" outlineLevel="0" collapsed="false">
      <c r="A67" s="11" t="s">
        <v>38</v>
      </c>
      <c r="B67" s="12" t="s">
        <v>42</v>
      </c>
      <c r="C67" s="16"/>
      <c r="D67" s="11"/>
      <c r="E67" s="11" t="n">
        <v>0</v>
      </c>
      <c r="F67" s="13" t="n">
        <f aca="false">SUM(C67:E67)</f>
        <v>0</v>
      </c>
      <c r="G67" s="11"/>
      <c r="H67" s="11"/>
      <c r="I67" s="11" t="n">
        <v>0</v>
      </c>
      <c r="J67" s="13" t="n">
        <f aca="false">SUM(G67:I67)</f>
        <v>0</v>
      </c>
      <c r="K67" s="11"/>
      <c r="L67" s="11"/>
      <c r="M67" s="11" t="n">
        <v>0</v>
      </c>
      <c r="N67" s="13" t="n">
        <f aca="false">SUM(K67:M67)</f>
        <v>0</v>
      </c>
      <c r="O67" s="11"/>
      <c r="P67" s="11"/>
      <c r="Q67" s="11" t="n">
        <v>1</v>
      </c>
      <c r="R67" s="13" t="n">
        <f aca="false">SUM(O67:Q67)</f>
        <v>1</v>
      </c>
      <c r="S67" s="11"/>
      <c r="T67" s="11"/>
      <c r="U67" s="11" t="n">
        <v>0</v>
      </c>
      <c r="V67" s="13" t="n">
        <f aca="false">SUM(S67:U67)</f>
        <v>0</v>
      </c>
      <c r="W67" s="11"/>
      <c r="X67" s="11"/>
      <c r="Y67" s="11" t="n">
        <v>0</v>
      </c>
      <c r="Z67" s="13" t="n">
        <f aca="false">SUM(W67:Y67)</f>
        <v>0</v>
      </c>
      <c r="AA67" s="11"/>
      <c r="AB67" s="11"/>
      <c r="AC67" s="11" t="n">
        <v>1</v>
      </c>
      <c r="AD67" s="13" t="n">
        <f aca="false">SUM(AA67:AC67)</f>
        <v>1</v>
      </c>
      <c r="AE67" s="11" t="n">
        <v>1</v>
      </c>
      <c r="AF67" s="11"/>
      <c r="AG67" s="11"/>
      <c r="AH67" s="13" t="n">
        <f aca="false">SUM(AE67:AG67)</f>
        <v>1</v>
      </c>
      <c r="AI67" s="11"/>
      <c r="AJ67" s="11"/>
      <c r="AK67" s="11" t="n">
        <v>0</v>
      </c>
      <c r="AL67" s="13" t="n">
        <f aca="false">SUM(AI67:AK67)</f>
        <v>0</v>
      </c>
    </row>
    <row r="68" customFormat="false" ht="15.75" hidden="false" customHeight="true" outlineLevel="0" collapsed="false">
      <c r="A68" s="11" t="s">
        <v>39</v>
      </c>
      <c r="B68" s="12" t="s">
        <v>42</v>
      </c>
      <c r="C68" s="11"/>
      <c r="D68" s="11"/>
      <c r="E68" s="11" t="n">
        <v>0</v>
      </c>
      <c r="F68" s="13" t="n">
        <f aca="false">SUM(C68:E68)</f>
        <v>0</v>
      </c>
      <c r="G68" s="11"/>
      <c r="H68" s="11"/>
      <c r="I68" s="11" t="n">
        <v>1</v>
      </c>
      <c r="J68" s="13" t="n">
        <f aca="false">SUM(G68:I68)</f>
        <v>1</v>
      </c>
      <c r="K68" s="11"/>
      <c r="L68" s="11"/>
      <c r="M68" s="11" t="n">
        <v>0</v>
      </c>
      <c r="N68" s="13" t="n">
        <f aca="false">SUM(K68:M68)</f>
        <v>0</v>
      </c>
      <c r="O68" s="11"/>
      <c r="P68" s="11"/>
      <c r="Q68" s="11" t="n">
        <v>0</v>
      </c>
      <c r="R68" s="13" t="n">
        <f aca="false">SUM(O68:Q68)</f>
        <v>0</v>
      </c>
      <c r="S68" s="11"/>
      <c r="T68" s="11"/>
      <c r="U68" s="11" t="n">
        <v>1</v>
      </c>
      <c r="V68" s="13" t="n">
        <f aca="false">SUM(S68:U68)</f>
        <v>1</v>
      </c>
      <c r="W68" s="11"/>
      <c r="X68" s="11"/>
      <c r="Y68" s="11" t="n">
        <v>0</v>
      </c>
      <c r="Z68" s="13" t="n">
        <f aca="false">SUM(W68:Y68)</f>
        <v>0</v>
      </c>
      <c r="AA68" s="11"/>
      <c r="AB68" s="11"/>
      <c r="AC68" s="11" t="n">
        <v>0</v>
      </c>
      <c r="AD68" s="13" t="n">
        <f aca="false">SUM(AA68:AC68)</f>
        <v>0</v>
      </c>
      <c r="AE68" s="11" t="n">
        <v>1</v>
      </c>
      <c r="AF68" s="11"/>
      <c r="AG68" s="11"/>
      <c r="AH68" s="13" t="n">
        <f aca="false">SUM(AE68:AG68)</f>
        <v>1</v>
      </c>
      <c r="AI68" s="11"/>
      <c r="AJ68" s="11"/>
      <c r="AK68" s="11" t="n">
        <v>0</v>
      </c>
      <c r="AL68" s="13" t="n">
        <f aca="false">SUM(AI68:AK68)</f>
        <v>0</v>
      </c>
    </row>
    <row r="69" customFormat="false" ht="15.75" hidden="false" customHeight="true" outlineLevel="0" collapsed="false">
      <c r="A69" s="11" t="s">
        <v>41</v>
      </c>
      <c r="B69" s="12" t="s">
        <v>42</v>
      </c>
      <c r="C69" s="16"/>
      <c r="D69" s="11"/>
      <c r="E69" s="11" t="n">
        <v>0</v>
      </c>
      <c r="F69" s="13" t="n">
        <f aca="false">SUM(C69:E69)</f>
        <v>0</v>
      </c>
      <c r="G69" s="11"/>
      <c r="H69" s="11"/>
      <c r="I69" s="11" t="n">
        <v>1</v>
      </c>
      <c r="J69" s="13" t="n">
        <f aca="false">SUM(G69:I69)</f>
        <v>1</v>
      </c>
      <c r="K69" s="11"/>
      <c r="L69" s="11"/>
      <c r="M69" s="11" t="n">
        <v>1</v>
      </c>
      <c r="N69" s="13" t="n">
        <f aca="false">SUM(K69:M69)</f>
        <v>1</v>
      </c>
      <c r="O69" s="11"/>
      <c r="P69" s="11"/>
      <c r="Q69" s="11" t="n">
        <v>0</v>
      </c>
      <c r="R69" s="13" t="n">
        <f aca="false">SUM(O69:Q69)</f>
        <v>0</v>
      </c>
      <c r="S69" s="11"/>
      <c r="T69" s="11"/>
      <c r="U69" s="11" t="n">
        <v>0</v>
      </c>
      <c r="V69" s="13" t="n">
        <f aca="false">SUM(S69:U69)</f>
        <v>0</v>
      </c>
      <c r="W69" s="11"/>
      <c r="X69" s="11"/>
      <c r="Y69" s="11" t="n">
        <v>0</v>
      </c>
      <c r="Z69" s="13" t="n">
        <f aca="false">SUM(W69:Y69)</f>
        <v>0</v>
      </c>
      <c r="AA69" s="11"/>
      <c r="AB69" s="11"/>
      <c r="AC69" s="11" t="n">
        <v>0</v>
      </c>
      <c r="AD69" s="13" t="n">
        <f aca="false">SUM(AA69:AC69)</f>
        <v>0</v>
      </c>
      <c r="AE69" s="11" t="n">
        <v>1</v>
      </c>
      <c r="AF69" s="11"/>
      <c r="AG69" s="11"/>
      <c r="AH69" s="13" t="n">
        <f aca="false">SUM(AE69:AG69)</f>
        <v>1</v>
      </c>
      <c r="AI69" s="11"/>
      <c r="AJ69" s="11"/>
      <c r="AK69" s="11" t="n">
        <v>0</v>
      </c>
      <c r="AL69" s="13" t="n">
        <f aca="false">SUM(AI69:AK69)</f>
        <v>0</v>
      </c>
    </row>
    <row r="70" customFormat="false" ht="15.75" hidden="false" customHeight="true" outlineLevel="0" collapsed="false">
      <c r="A70" s="11" t="s">
        <v>25</v>
      </c>
      <c r="B70" s="12" t="s">
        <v>42</v>
      </c>
      <c r="C70" s="11"/>
      <c r="D70" s="11"/>
      <c r="E70" s="11" t="n">
        <v>0</v>
      </c>
      <c r="F70" s="13" t="n">
        <f aca="false">SUM(C70:E70)</f>
        <v>0</v>
      </c>
      <c r="G70" s="11"/>
      <c r="H70" s="11"/>
      <c r="I70" s="11" t="n">
        <v>0</v>
      </c>
      <c r="J70" s="13" t="n">
        <f aca="false">SUM(G70:I70)</f>
        <v>0</v>
      </c>
      <c r="K70" s="11"/>
      <c r="L70" s="11"/>
      <c r="M70" s="11" t="n">
        <v>0</v>
      </c>
      <c r="N70" s="13" t="n">
        <f aca="false">SUM(K70:M70)</f>
        <v>0</v>
      </c>
      <c r="O70" s="11"/>
      <c r="P70" s="11"/>
      <c r="Q70" s="11" t="n">
        <v>0</v>
      </c>
      <c r="R70" s="13" t="n">
        <f aca="false">SUM(O70:Q70)</f>
        <v>0</v>
      </c>
      <c r="S70" s="11"/>
      <c r="T70" s="11"/>
      <c r="U70" s="11" t="n">
        <v>0</v>
      </c>
      <c r="V70" s="13" t="n">
        <f aca="false">SUM(S70:U70)</f>
        <v>0</v>
      </c>
      <c r="W70" s="11"/>
      <c r="X70" s="11"/>
      <c r="Y70" s="11" t="n">
        <v>0</v>
      </c>
      <c r="Z70" s="13" t="n">
        <f aca="false">SUM(W70:Y70)</f>
        <v>0</v>
      </c>
      <c r="AA70" s="11"/>
      <c r="AB70" s="11"/>
      <c r="AC70" s="11" t="n">
        <v>0</v>
      </c>
      <c r="AD70" s="13" t="n">
        <f aca="false">SUM(AA70:AC70)</f>
        <v>0</v>
      </c>
      <c r="AE70" s="11"/>
      <c r="AF70" s="11"/>
      <c r="AG70" s="11" t="n">
        <v>0</v>
      </c>
      <c r="AH70" s="13" t="n">
        <f aca="false">SUM(AE70:AG70)</f>
        <v>0</v>
      </c>
      <c r="AI70" s="11"/>
      <c r="AJ70" s="11"/>
      <c r="AK70" s="11" t="n">
        <v>0</v>
      </c>
      <c r="AL70" s="13" t="n">
        <f aca="false">SUM(AI70:AK70)</f>
        <v>0</v>
      </c>
    </row>
    <row r="71" customFormat="false" ht="15.75" hidden="false" customHeight="true" outlineLevel="0" collapsed="false">
      <c r="A71" s="11" t="s">
        <v>24</v>
      </c>
      <c r="B71" s="12" t="s">
        <v>42</v>
      </c>
      <c r="C71" s="11"/>
      <c r="D71" s="11"/>
      <c r="E71" s="11" t="n">
        <v>0</v>
      </c>
      <c r="F71" s="13" t="n">
        <f aca="false">SUM(C71:E71)</f>
        <v>0</v>
      </c>
      <c r="G71" s="11"/>
      <c r="H71" s="11"/>
      <c r="I71" s="11" t="n">
        <v>0</v>
      </c>
      <c r="J71" s="13" t="n">
        <f aca="false">SUM(G71:I71)</f>
        <v>0</v>
      </c>
      <c r="K71" s="11"/>
      <c r="L71" s="11"/>
      <c r="M71" s="11" t="n">
        <v>0</v>
      </c>
      <c r="N71" s="13" t="n">
        <f aca="false">SUM(K71:M71)</f>
        <v>0</v>
      </c>
      <c r="O71" s="11"/>
      <c r="P71" s="11"/>
      <c r="Q71" s="11" t="n">
        <v>0</v>
      </c>
      <c r="R71" s="13" t="n">
        <f aca="false">SUM(O71:Q71)</f>
        <v>0</v>
      </c>
      <c r="S71" s="11"/>
      <c r="T71" s="11"/>
      <c r="U71" s="11" t="n">
        <v>0</v>
      </c>
      <c r="V71" s="13" t="n">
        <f aca="false">SUM(S71:U71)</f>
        <v>0</v>
      </c>
      <c r="W71" s="11"/>
      <c r="X71" s="11"/>
      <c r="Y71" s="11" t="n">
        <v>0</v>
      </c>
      <c r="Z71" s="13" t="n">
        <f aca="false">SUM(W71:Y71)</f>
        <v>0</v>
      </c>
      <c r="AA71" s="11"/>
      <c r="AB71" s="11"/>
      <c r="AC71" s="11" t="n">
        <v>0</v>
      </c>
      <c r="AD71" s="13" t="n">
        <f aca="false">SUM(AA71:AC71)</f>
        <v>0</v>
      </c>
      <c r="AE71" s="11"/>
      <c r="AF71" s="11"/>
      <c r="AG71" s="11" t="n">
        <v>0</v>
      </c>
      <c r="AH71" s="13" t="n">
        <f aca="false">SUM(AE71:AG71)</f>
        <v>0</v>
      </c>
      <c r="AI71" s="11"/>
      <c r="AJ71" s="11"/>
      <c r="AK71" s="11" t="n">
        <v>0</v>
      </c>
      <c r="AL71" s="13" t="n">
        <f aca="false">SUM(AI71:AK71)</f>
        <v>0</v>
      </c>
    </row>
    <row r="72" customFormat="false" ht="15.75" hidden="false" customHeight="true" outlineLevel="0" collapsed="false">
      <c r="A72" s="14" t="s">
        <v>26</v>
      </c>
      <c r="B72" s="12" t="s">
        <v>42</v>
      </c>
      <c r="C72" s="11"/>
      <c r="D72" s="11"/>
      <c r="E72" s="11" t="n">
        <v>0</v>
      </c>
      <c r="F72" s="13" t="n">
        <f aca="false">SUM(C72:E72)</f>
        <v>0</v>
      </c>
      <c r="G72" s="11"/>
      <c r="H72" s="11"/>
      <c r="I72" s="11" t="n">
        <v>0</v>
      </c>
      <c r="J72" s="13" t="n">
        <f aca="false">SUM(G72:I72)</f>
        <v>0</v>
      </c>
      <c r="K72" s="11"/>
      <c r="L72" s="11"/>
      <c r="M72" s="11" t="n">
        <v>0</v>
      </c>
      <c r="N72" s="13" t="n">
        <f aca="false">SUM(K72:M72)</f>
        <v>0</v>
      </c>
      <c r="O72" s="11"/>
      <c r="P72" s="11"/>
      <c r="Q72" s="11" t="n">
        <v>0</v>
      </c>
      <c r="R72" s="13" t="n">
        <f aca="false">SUM(O72:Q72)</f>
        <v>0</v>
      </c>
      <c r="S72" s="11"/>
      <c r="T72" s="11"/>
      <c r="U72" s="11" t="n">
        <v>0</v>
      </c>
      <c r="V72" s="13" t="n">
        <f aca="false">SUM(S72:U72)</f>
        <v>0</v>
      </c>
      <c r="W72" s="11"/>
      <c r="X72" s="11"/>
      <c r="Y72" s="11" t="n">
        <v>0</v>
      </c>
      <c r="Z72" s="13" t="n">
        <f aca="false">SUM(W72:Y72)</f>
        <v>0</v>
      </c>
      <c r="AA72" s="11"/>
      <c r="AB72" s="11"/>
      <c r="AC72" s="11" t="n">
        <v>0</v>
      </c>
      <c r="AD72" s="13" t="n">
        <f aca="false">SUM(AA72:AC72)</f>
        <v>0</v>
      </c>
      <c r="AE72" s="11"/>
      <c r="AF72" s="11"/>
      <c r="AG72" s="11" t="n">
        <v>0</v>
      </c>
      <c r="AH72" s="13" t="n">
        <f aca="false">SUM(AE72:AG72)</f>
        <v>0</v>
      </c>
      <c r="AI72" s="11"/>
      <c r="AJ72" s="11"/>
      <c r="AK72" s="11" t="n">
        <v>0</v>
      </c>
      <c r="AL72" s="13" t="n">
        <f aca="false">SUM(AI72:AK72)</f>
        <v>0</v>
      </c>
    </row>
    <row r="73" customFormat="false" ht="15.75" hidden="false" customHeight="true" outlineLevel="0" collapsed="false">
      <c r="A73" s="11" t="s">
        <v>27</v>
      </c>
      <c r="B73" s="12" t="s">
        <v>42</v>
      </c>
      <c r="C73" s="11"/>
      <c r="D73" s="11"/>
      <c r="E73" s="11" t="n">
        <v>0</v>
      </c>
      <c r="F73" s="13" t="n">
        <f aca="false">SUM(C73:E73)</f>
        <v>0</v>
      </c>
      <c r="G73" s="11"/>
      <c r="H73" s="11"/>
      <c r="I73" s="11" t="n">
        <v>0</v>
      </c>
      <c r="J73" s="13" t="n">
        <f aca="false">SUM(G73:I73)</f>
        <v>0</v>
      </c>
      <c r="K73" s="11"/>
      <c r="L73" s="11"/>
      <c r="M73" s="11" t="n">
        <v>0</v>
      </c>
      <c r="N73" s="13" t="n">
        <f aca="false">SUM(K73:M73)</f>
        <v>0</v>
      </c>
      <c r="O73" s="11"/>
      <c r="P73" s="11"/>
      <c r="Q73" s="11" t="n">
        <v>0</v>
      </c>
      <c r="R73" s="13" t="n">
        <f aca="false">SUM(O73:Q73)</f>
        <v>0</v>
      </c>
      <c r="S73" s="11"/>
      <c r="T73" s="11"/>
      <c r="U73" s="11" t="n">
        <v>0</v>
      </c>
      <c r="V73" s="13" t="n">
        <f aca="false">SUM(S73:U73)</f>
        <v>0</v>
      </c>
      <c r="W73" s="11"/>
      <c r="X73" s="11"/>
      <c r="Y73" s="11" t="n">
        <v>0</v>
      </c>
      <c r="Z73" s="13" t="n">
        <f aca="false">SUM(W73:Y73)</f>
        <v>0</v>
      </c>
      <c r="AA73" s="11"/>
      <c r="AB73" s="11"/>
      <c r="AC73" s="11" t="n">
        <v>0</v>
      </c>
      <c r="AD73" s="13" t="n">
        <f aca="false">SUM(AA73:AC73)</f>
        <v>0</v>
      </c>
      <c r="AE73" s="11"/>
      <c r="AF73" s="11"/>
      <c r="AG73" s="11" t="n">
        <v>0</v>
      </c>
      <c r="AH73" s="13" t="n">
        <f aca="false">SUM(AE73:AG73)</f>
        <v>0</v>
      </c>
      <c r="AI73" s="11"/>
      <c r="AJ73" s="11"/>
      <c r="AK73" s="11" t="n">
        <v>0</v>
      </c>
      <c r="AL73" s="13" t="n">
        <f aca="false">SUM(AI73:AK73)</f>
        <v>0</v>
      </c>
    </row>
    <row r="74" customFormat="false" ht="15.75" hidden="false" customHeight="true" outlineLevel="0" collapsed="false">
      <c r="A74" s="8" t="s">
        <v>44</v>
      </c>
      <c r="B74" s="9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</row>
    <row r="75" customFormat="false" ht="15.75" hidden="false" customHeight="true" outlineLevel="0" collapsed="false">
      <c r="A75" s="11" t="s">
        <v>20</v>
      </c>
      <c r="B75" s="12" t="s">
        <v>44</v>
      </c>
      <c r="C75" s="16"/>
      <c r="D75" s="11"/>
      <c r="E75" s="11" t="n">
        <v>2</v>
      </c>
      <c r="F75" s="13" t="n">
        <f aca="false">SUM(C75:E75)</f>
        <v>2</v>
      </c>
      <c r="G75" s="11"/>
      <c r="H75" s="11"/>
      <c r="I75" s="11" t="n">
        <v>1</v>
      </c>
      <c r="J75" s="13" t="n">
        <f aca="false">SUM(G75:I75)</f>
        <v>1</v>
      </c>
      <c r="K75" s="11"/>
      <c r="L75" s="11" t="n">
        <v>1</v>
      </c>
      <c r="M75" s="11" t="n">
        <v>2</v>
      </c>
      <c r="N75" s="13" t="n">
        <f aca="false">SUM(K75:M75)</f>
        <v>3</v>
      </c>
      <c r="O75" s="11"/>
      <c r="P75" s="11"/>
      <c r="Q75" s="11" t="n">
        <v>1</v>
      </c>
      <c r="R75" s="13" t="n">
        <f aca="false">SUM(O75:Q75)</f>
        <v>1</v>
      </c>
      <c r="S75" s="11"/>
      <c r="T75" s="11"/>
      <c r="U75" s="11" t="n">
        <v>1</v>
      </c>
      <c r="V75" s="13" t="n">
        <f aca="false">SUM(S75:U75)</f>
        <v>1</v>
      </c>
      <c r="W75" s="11"/>
      <c r="X75" s="11"/>
      <c r="Y75" s="11" t="n">
        <v>1</v>
      </c>
      <c r="Z75" s="13" t="n">
        <f aca="false">SUM(W75:Y75)</f>
        <v>1</v>
      </c>
      <c r="AA75" s="11"/>
      <c r="AB75" s="11"/>
      <c r="AC75" s="11" t="n">
        <v>2</v>
      </c>
      <c r="AD75" s="13" t="n">
        <f aca="false">SUM(AA75:AC75)</f>
        <v>2</v>
      </c>
      <c r="AE75" s="11" t="n">
        <v>1</v>
      </c>
      <c r="AF75" s="11"/>
      <c r="AG75" s="11"/>
      <c r="AH75" s="13" t="n">
        <f aca="false">SUM(AE75:AG75)</f>
        <v>1</v>
      </c>
      <c r="AI75" s="11"/>
      <c r="AJ75" s="11"/>
      <c r="AK75" s="11" t="n">
        <v>1</v>
      </c>
      <c r="AL75" s="13" t="n">
        <f aca="false">SUM(AI75:AK75)</f>
        <v>1</v>
      </c>
    </row>
    <row r="76" customFormat="false" ht="15.75" hidden="false" customHeight="true" outlineLevel="0" collapsed="false">
      <c r="A76" s="11" t="s">
        <v>35</v>
      </c>
      <c r="B76" s="12" t="s">
        <v>44</v>
      </c>
      <c r="C76" s="11"/>
      <c r="D76" s="11"/>
      <c r="E76" s="11" t="n">
        <v>1</v>
      </c>
      <c r="F76" s="13" t="n">
        <f aca="false">SUM(C76:E76)</f>
        <v>1</v>
      </c>
      <c r="G76" s="11"/>
      <c r="H76" s="11"/>
      <c r="I76" s="11" t="n">
        <v>1</v>
      </c>
      <c r="J76" s="13" t="n">
        <f aca="false">SUM(G76:I76)</f>
        <v>1</v>
      </c>
      <c r="K76" s="11"/>
      <c r="L76" s="11"/>
      <c r="M76" s="11"/>
      <c r="N76" s="13" t="n">
        <f aca="false">SUM(K76:M76)</f>
        <v>0</v>
      </c>
      <c r="O76" s="11"/>
      <c r="P76" s="11"/>
      <c r="Q76" s="11" t="n">
        <v>1</v>
      </c>
      <c r="R76" s="13" t="n">
        <f aca="false">SUM(O76:Q76)</f>
        <v>1</v>
      </c>
      <c r="S76" s="11"/>
      <c r="T76" s="11"/>
      <c r="U76" s="11" t="n">
        <v>1</v>
      </c>
      <c r="V76" s="13" t="n">
        <f aca="false">SUM(S76:U76)</f>
        <v>1</v>
      </c>
      <c r="W76" s="11"/>
      <c r="X76" s="11"/>
      <c r="Y76" s="11" t="n">
        <v>1</v>
      </c>
      <c r="Z76" s="13" t="n">
        <f aca="false">SUM(W76:Y76)</f>
        <v>1</v>
      </c>
      <c r="AA76" s="11"/>
      <c r="AB76" s="11"/>
      <c r="AC76" s="11" t="n">
        <v>1</v>
      </c>
      <c r="AD76" s="13" t="n">
        <f aca="false">SUM(AA76:AC76)</f>
        <v>1</v>
      </c>
      <c r="AE76" s="11" t="n">
        <v>1</v>
      </c>
      <c r="AF76" s="11"/>
      <c r="AG76" s="11"/>
      <c r="AH76" s="13" t="n">
        <f aca="false">SUM(AE76:AG76)</f>
        <v>1</v>
      </c>
      <c r="AI76" s="11"/>
      <c r="AJ76" s="11"/>
      <c r="AK76" s="11" t="n">
        <v>1</v>
      </c>
      <c r="AL76" s="13" t="n">
        <f aca="false">SUM(AI76:AK76)</f>
        <v>1</v>
      </c>
    </row>
    <row r="77" customFormat="false" ht="15.75" hidden="false" customHeight="true" outlineLevel="0" collapsed="false">
      <c r="A77" s="11" t="s">
        <v>29</v>
      </c>
      <c r="B77" s="12" t="s">
        <v>44</v>
      </c>
      <c r="C77" s="11"/>
      <c r="D77" s="11"/>
      <c r="E77" s="11" t="n">
        <v>1</v>
      </c>
      <c r="F77" s="13" t="n">
        <f aca="false">SUM(C77:E77)</f>
        <v>1</v>
      </c>
      <c r="G77" s="11"/>
      <c r="H77" s="11"/>
      <c r="I77" s="11" t="n">
        <v>1</v>
      </c>
      <c r="J77" s="13" t="n">
        <f aca="false">SUM(G77:I77)</f>
        <v>1</v>
      </c>
      <c r="K77" s="11"/>
      <c r="L77" s="11"/>
      <c r="M77" s="11" t="n">
        <v>1</v>
      </c>
      <c r="N77" s="13" t="n">
        <f aca="false">SUM(K77:M77)</f>
        <v>1</v>
      </c>
      <c r="O77" s="11"/>
      <c r="P77" s="11"/>
      <c r="Q77" s="11" t="n">
        <v>0</v>
      </c>
      <c r="R77" s="13" t="n">
        <f aca="false">SUM(O77:Q77)</f>
        <v>0</v>
      </c>
      <c r="S77" s="11"/>
      <c r="T77" s="11"/>
      <c r="U77" s="11" t="n">
        <v>1</v>
      </c>
      <c r="V77" s="13" t="n">
        <f aca="false">SUM(S77:U77)</f>
        <v>1</v>
      </c>
      <c r="W77" s="11"/>
      <c r="X77" s="11"/>
      <c r="Y77" s="11" t="n">
        <v>0</v>
      </c>
      <c r="Z77" s="13" t="n">
        <f aca="false">SUM(W77:Y77)</f>
        <v>0</v>
      </c>
      <c r="AA77" s="11"/>
      <c r="AB77" s="11"/>
      <c r="AC77" s="11" t="n">
        <v>1</v>
      </c>
      <c r="AD77" s="13" t="n">
        <f aca="false">SUM(AA77:AC77)</f>
        <v>1</v>
      </c>
      <c r="AE77" s="11" t="n">
        <v>1</v>
      </c>
      <c r="AF77" s="11"/>
      <c r="AG77" s="11"/>
      <c r="AH77" s="13" t="n">
        <f aca="false">SUM(AE77:AG77)</f>
        <v>1</v>
      </c>
      <c r="AI77" s="11"/>
      <c r="AJ77" s="11"/>
      <c r="AK77" s="11" t="n">
        <v>1</v>
      </c>
      <c r="AL77" s="13" t="n">
        <f aca="false">SUM(AI77:AK77)</f>
        <v>1</v>
      </c>
    </row>
    <row r="78" customFormat="false" ht="15.75" hidden="false" customHeight="true" outlineLevel="0" collapsed="false">
      <c r="A78" s="11" t="s">
        <v>36</v>
      </c>
      <c r="B78" s="12" t="s">
        <v>44</v>
      </c>
      <c r="C78" s="16"/>
      <c r="D78" s="11"/>
      <c r="E78" s="11" t="n">
        <v>0</v>
      </c>
      <c r="F78" s="13" t="n">
        <f aca="false">SUM(C78:E78)</f>
        <v>0</v>
      </c>
      <c r="G78" s="11"/>
      <c r="H78" s="11"/>
      <c r="I78" s="11" t="n">
        <v>2</v>
      </c>
      <c r="J78" s="13" t="n">
        <f aca="false">SUM(G78:I78)</f>
        <v>2</v>
      </c>
      <c r="K78" s="11"/>
      <c r="L78" s="11" t="n">
        <v>1</v>
      </c>
      <c r="M78" s="11" t="n">
        <v>1</v>
      </c>
      <c r="N78" s="13" t="n">
        <f aca="false">SUM(K78:M78)</f>
        <v>2</v>
      </c>
      <c r="O78" s="11"/>
      <c r="P78" s="11"/>
      <c r="Q78" s="11" t="n">
        <v>2</v>
      </c>
      <c r="R78" s="13" t="n">
        <f aca="false">SUM(O78:Q78)</f>
        <v>2</v>
      </c>
      <c r="S78" s="11"/>
      <c r="T78" s="11"/>
      <c r="U78" s="11" t="n">
        <v>1</v>
      </c>
      <c r="V78" s="13" t="n">
        <f aca="false">SUM(S78:U78)</f>
        <v>1</v>
      </c>
      <c r="W78" s="11"/>
      <c r="X78" s="11"/>
      <c r="Y78" s="11" t="n">
        <v>2</v>
      </c>
      <c r="Z78" s="13" t="n">
        <f aca="false">SUM(W78:Y78)</f>
        <v>2</v>
      </c>
      <c r="AA78" s="11"/>
      <c r="AB78" s="11"/>
      <c r="AC78" s="11" t="n">
        <v>2</v>
      </c>
      <c r="AD78" s="13" t="n">
        <f aca="false">SUM(AA78:AC78)</f>
        <v>2</v>
      </c>
      <c r="AE78" s="11" t="n">
        <v>1</v>
      </c>
      <c r="AF78" s="11"/>
      <c r="AG78" s="11" t="n">
        <v>1</v>
      </c>
      <c r="AH78" s="13" t="n">
        <f aca="false">SUM(AE78:AG78)</f>
        <v>2</v>
      </c>
      <c r="AI78" s="11"/>
      <c r="AJ78" s="11"/>
      <c r="AK78" s="11" t="n">
        <v>1</v>
      </c>
      <c r="AL78" s="13" t="n">
        <f aca="false">SUM(AI78:AK78)</f>
        <v>1</v>
      </c>
    </row>
    <row r="79" customFormat="false" ht="15.75" hidden="false" customHeight="true" outlineLevel="0" collapsed="false">
      <c r="A79" s="11" t="s">
        <v>45</v>
      </c>
      <c r="B79" s="12" t="s">
        <v>44</v>
      </c>
      <c r="C79" s="11"/>
      <c r="D79" s="11"/>
      <c r="E79" s="11"/>
      <c r="F79" s="13" t="n">
        <f aca="false">SUM(C79:E79)</f>
        <v>0</v>
      </c>
      <c r="G79" s="11"/>
      <c r="H79" s="11"/>
      <c r="I79" s="11"/>
      <c r="J79" s="13" t="n">
        <f aca="false">SUM(G79:I79)</f>
        <v>0</v>
      </c>
      <c r="K79" s="11"/>
      <c r="L79" s="11"/>
      <c r="M79" s="11"/>
      <c r="N79" s="13" t="n">
        <f aca="false">SUM(K79:M79)</f>
        <v>0</v>
      </c>
      <c r="O79" s="11"/>
      <c r="P79" s="11"/>
      <c r="Q79" s="11" t="n">
        <v>1</v>
      </c>
      <c r="R79" s="13" t="n">
        <f aca="false">SUM(O79:Q79)</f>
        <v>1</v>
      </c>
      <c r="S79" s="11"/>
      <c r="T79" s="11"/>
      <c r="U79" s="11"/>
      <c r="V79" s="13" t="n">
        <f aca="false">SUM(S79:U79)</f>
        <v>0</v>
      </c>
      <c r="W79" s="11"/>
      <c r="X79" s="11"/>
      <c r="Y79" s="11"/>
      <c r="Z79" s="13" t="n">
        <f aca="false">SUM(W79:Y79)</f>
        <v>0</v>
      </c>
      <c r="AA79" s="11"/>
      <c r="AB79" s="11"/>
      <c r="AC79" s="11"/>
      <c r="AD79" s="13" t="n">
        <f aca="false">SUM(AA79:AC79)</f>
        <v>0</v>
      </c>
      <c r="AE79" s="11"/>
      <c r="AF79" s="11"/>
      <c r="AG79" s="11"/>
      <c r="AH79" s="13" t="n">
        <f aca="false">SUM(AE79:AG79)</f>
        <v>0</v>
      </c>
      <c r="AI79" s="11"/>
      <c r="AJ79" s="11"/>
      <c r="AK79" s="11" t="n">
        <v>1</v>
      </c>
      <c r="AL79" s="13" t="n">
        <f aca="false">SUM(AI79:AK79)</f>
        <v>1</v>
      </c>
    </row>
    <row r="80" customFormat="false" ht="15.75" hidden="false" customHeight="true" outlineLevel="0" collapsed="false">
      <c r="A80" s="11" t="s">
        <v>37</v>
      </c>
      <c r="B80" s="12" t="s">
        <v>44</v>
      </c>
      <c r="C80" s="11"/>
      <c r="D80" s="11"/>
      <c r="E80" s="11" t="n">
        <v>0</v>
      </c>
      <c r="F80" s="13" t="n">
        <f aca="false">SUM(C80:E80)</f>
        <v>0</v>
      </c>
      <c r="G80" s="11"/>
      <c r="H80" s="11"/>
      <c r="I80" s="11" t="n">
        <v>0</v>
      </c>
      <c r="J80" s="13" t="n">
        <f aca="false">SUM(G80:I80)</f>
        <v>0</v>
      </c>
      <c r="K80" s="11"/>
      <c r="L80" s="11"/>
      <c r="M80" s="11" t="n">
        <v>1</v>
      </c>
      <c r="N80" s="13" t="n">
        <f aca="false">SUM(K80:M80)</f>
        <v>1</v>
      </c>
      <c r="O80" s="11"/>
      <c r="P80" s="11"/>
      <c r="Q80" s="11" t="n">
        <v>0</v>
      </c>
      <c r="R80" s="13" t="n">
        <f aca="false">SUM(O80:Q80)</f>
        <v>0</v>
      </c>
      <c r="S80" s="11"/>
      <c r="T80" s="11"/>
      <c r="U80" s="11" t="n">
        <v>0</v>
      </c>
      <c r="V80" s="13" t="n">
        <f aca="false">SUM(S80:U80)</f>
        <v>0</v>
      </c>
      <c r="W80" s="11"/>
      <c r="X80" s="11"/>
      <c r="Y80" s="11"/>
      <c r="Z80" s="13" t="n">
        <f aca="false">SUM(W80:Y80)</f>
        <v>0</v>
      </c>
      <c r="AA80" s="11"/>
      <c r="AB80" s="11"/>
      <c r="AC80" s="11" t="n">
        <v>0</v>
      </c>
      <c r="AD80" s="13" t="n">
        <f aca="false">SUM(AA80:AC80)</f>
        <v>0</v>
      </c>
      <c r="AE80" s="11" t="n">
        <v>1</v>
      </c>
      <c r="AF80" s="11"/>
      <c r="AG80" s="11" t="n">
        <v>0</v>
      </c>
      <c r="AH80" s="13" t="n">
        <f aca="false">SUM(AE80:AG80)</f>
        <v>1</v>
      </c>
      <c r="AI80" s="11"/>
      <c r="AJ80" s="11"/>
      <c r="AK80" s="11" t="n">
        <v>0</v>
      </c>
      <c r="AL80" s="13" t="n">
        <f aca="false">SUM(AI80:AK80)</f>
        <v>0</v>
      </c>
    </row>
    <row r="81" customFormat="false" ht="15.75" hidden="false" customHeight="true" outlineLevel="0" collapsed="false">
      <c r="A81" s="11" t="s">
        <v>43</v>
      </c>
      <c r="B81" s="12" t="s">
        <v>44</v>
      </c>
      <c r="C81" s="11"/>
      <c r="D81" s="11"/>
      <c r="E81" s="11" t="n">
        <v>0</v>
      </c>
      <c r="F81" s="13" t="n">
        <f aca="false">SUM(C81:E81)</f>
        <v>0</v>
      </c>
      <c r="G81" s="11"/>
      <c r="H81" s="11"/>
      <c r="I81" s="11" t="n">
        <v>0</v>
      </c>
      <c r="J81" s="13" t="n">
        <f aca="false">SUM(G81:I81)</f>
        <v>0</v>
      </c>
      <c r="K81" s="11"/>
      <c r="L81" s="11"/>
      <c r="M81" s="11" t="n">
        <v>0</v>
      </c>
      <c r="N81" s="13" t="n">
        <f aca="false">SUM(K81:M81)</f>
        <v>0</v>
      </c>
      <c r="O81" s="11"/>
      <c r="P81" s="11"/>
      <c r="Q81" s="11" t="n">
        <v>0</v>
      </c>
      <c r="R81" s="13" t="n">
        <f aca="false">SUM(O81:Q81)</f>
        <v>0</v>
      </c>
      <c r="S81" s="11"/>
      <c r="T81" s="11"/>
      <c r="U81" s="11" t="n">
        <v>0</v>
      </c>
      <c r="V81" s="13" t="n">
        <f aca="false">SUM(S81:U81)</f>
        <v>0</v>
      </c>
      <c r="W81" s="11"/>
      <c r="X81" s="11"/>
      <c r="Y81" s="11"/>
      <c r="Z81" s="13" t="n">
        <f aca="false">SUM(W81:Y81)</f>
        <v>0</v>
      </c>
      <c r="AA81" s="11"/>
      <c r="AB81" s="11"/>
      <c r="AC81" s="11" t="n">
        <v>0</v>
      </c>
      <c r="AD81" s="13" t="n">
        <f aca="false">SUM(AA81:AC81)</f>
        <v>0</v>
      </c>
      <c r="AE81" s="11" t="n">
        <v>1</v>
      </c>
      <c r="AF81" s="11"/>
      <c r="AG81" s="11" t="n">
        <v>0</v>
      </c>
      <c r="AH81" s="13" t="n">
        <f aca="false">SUM(AE81:AG81)</f>
        <v>1</v>
      </c>
      <c r="AI81" s="11"/>
      <c r="AJ81" s="11"/>
      <c r="AK81" s="11" t="n">
        <v>0</v>
      </c>
      <c r="AL81" s="13" t="n">
        <f aca="false">SUM(AI81:AK81)</f>
        <v>0</v>
      </c>
    </row>
    <row r="82" customFormat="false" ht="15.75" hidden="false" customHeight="true" outlineLevel="0" collapsed="false">
      <c r="A82" s="11" t="s">
        <v>38</v>
      </c>
      <c r="B82" s="12" t="s">
        <v>44</v>
      </c>
      <c r="C82" s="11"/>
      <c r="D82" s="11"/>
      <c r="E82" s="11" t="n">
        <v>1</v>
      </c>
      <c r="F82" s="13" t="n">
        <f aca="false">SUM(C82:E82)</f>
        <v>1</v>
      </c>
      <c r="G82" s="11"/>
      <c r="H82" s="11"/>
      <c r="I82" s="11" t="n">
        <v>0</v>
      </c>
      <c r="J82" s="13" t="n">
        <f aca="false">SUM(G82:I82)</f>
        <v>0</v>
      </c>
      <c r="K82" s="11"/>
      <c r="L82" s="11"/>
      <c r="M82" s="11" t="n">
        <v>1</v>
      </c>
      <c r="N82" s="13" t="n">
        <f aca="false">SUM(K82:M82)</f>
        <v>1</v>
      </c>
      <c r="O82" s="11"/>
      <c r="P82" s="11"/>
      <c r="Q82" s="11" t="n">
        <v>1</v>
      </c>
      <c r="R82" s="13" t="n">
        <f aca="false">SUM(O82:Q82)</f>
        <v>1</v>
      </c>
      <c r="S82" s="11"/>
      <c r="T82" s="11"/>
      <c r="U82" s="11" t="n">
        <v>0</v>
      </c>
      <c r="V82" s="13" t="n">
        <f aca="false">SUM(S82:U82)</f>
        <v>0</v>
      </c>
      <c r="W82" s="11"/>
      <c r="X82" s="11"/>
      <c r="Y82" s="11" t="n">
        <v>1</v>
      </c>
      <c r="Z82" s="13" t="n">
        <f aca="false">SUM(W82:Y82)</f>
        <v>1</v>
      </c>
      <c r="AA82" s="11"/>
      <c r="AB82" s="11"/>
      <c r="AC82" s="11" t="n">
        <v>0</v>
      </c>
      <c r="AD82" s="13" t="n">
        <f aca="false">SUM(AA82:AC82)</f>
        <v>0</v>
      </c>
      <c r="AE82" s="11" t="n">
        <v>1</v>
      </c>
      <c r="AF82" s="11"/>
      <c r="AG82" s="11" t="n">
        <v>0</v>
      </c>
      <c r="AH82" s="13" t="n">
        <f aca="false">SUM(AE82:AG82)</f>
        <v>1</v>
      </c>
      <c r="AI82" s="11"/>
      <c r="AJ82" s="11"/>
      <c r="AK82" s="11"/>
      <c r="AL82" s="13" t="n">
        <f aca="false">SUM(AI82:AK82)</f>
        <v>0</v>
      </c>
    </row>
    <row r="83" customFormat="false" ht="15.75" hidden="false" customHeight="true" outlineLevel="0" collapsed="false">
      <c r="A83" s="11" t="s">
        <v>39</v>
      </c>
      <c r="B83" s="12" t="s">
        <v>44</v>
      </c>
      <c r="C83" s="11"/>
      <c r="D83" s="11"/>
      <c r="E83" s="11" t="n">
        <v>0</v>
      </c>
      <c r="F83" s="13" t="n">
        <f aca="false">SUM(C83:E83)</f>
        <v>0</v>
      </c>
      <c r="G83" s="11"/>
      <c r="H83" s="11"/>
      <c r="I83" s="11" t="n">
        <v>1</v>
      </c>
      <c r="J83" s="13" t="n">
        <f aca="false">SUM(G83:I83)</f>
        <v>1</v>
      </c>
      <c r="K83" s="11"/>
      <c r="L83" s="11"/>
      <c r="M83" s="11" t="n">
        <v>1</v>
      </c>
      <c r="N83" s="13" t="n">
        <f aca="false">SUM(K83:M83)</f>
        <v>1</v>
      </c>
      <c r="O83" s="11"/>
      <c r="P83" s="11"/>
      <c r="Q83" s="11" t="n">
        <v>0</v>
      </c>
      <c r="R83" s="13" t="n">
        <f aca="false">SUM(O83:Q83)</f>
        <v>0</v>
      </c>
      <c r="S83" s="11"/>
      <c r="T83" s="11"/>
      <c r="U83" s="11" t="n">
        <v>0</v>
      </c>
      <c r="V83" s="13" t="n">
        <f aca="false">SUM(S83:U83)</f>
        <v>0</v>
      </c>
      <c r="W83" s="11"/>
      <c r="X83" s="11"/>
      <c r="Y83" s="11"/>
      <c r="Z83" s="13" t="n">
        <f aca="false">SUM(W83:Y83)</f>
        <v>0</v>
      </c>
      <c r="AA83" s="11"/>
      <c r="AB83" s="11"/>
      <c r="AC83" s="11" t="n">
        <v>0</v>
      </c>
      <c r="AD83" s="13" t="n">
        <f aca="false">SUM(AA83:AC83)</f>
        <v>0</v>
      </c>
      <c r="AE83" s="11" t="n">
        <v>1</v>
      </c>
      <c r="AF83" s="11"/>
      <c r="AG83" s="11" t="n">
        <v>0</v>
      </c>
      <c r="AH83" s="13" t="n">
        <f aca="false">SUM(AE83:AG83)</f>
        <v>1</v>
      </c>
      <c r="AI83" s="11"/>
      <c r="AJ83" s="11"/>
      <c r="AK83" s="11" t="n">
        <v>0</v>
      </c>
      <c r="AL83" s="13" t="n">
        <f aca="false">SUM(AI83:AK83)</f>
        <v>0</v>
      </c>
    </row>
    <row r="84" customFormat="false" ht="15.75" hidden="false" customHeight="true" outlineLevel="0" collapsed="false">
      <c r="A84" s="11" t="s">
        <v>41</v>
      </c>
      <c r="B84" s="12" t="s">
        <v>44</v>
      </c>
      <c r="C84" s="11"/>
      <c r="D84" s="11"/>
      <c r="E84" s="11" t="n">
        <v>0</v>
      </c>
      <c r="F84" s="13" t="n">
        <f aca="false">SUM(C84:E84)</f>
        <v>0</v>
      </c>
      <c r="G84" s="11"/>
      <c r="H84" s="11"/>
      <c r="I84" s="11" t="n">
        <v>1</v>
      </c>
      <c r="J84" s="13" t="n">
        <f aca="false">SUM(G84:I84)</f>
        <v>1</v>
      </c>
      <c r="K84" s="11"/>
      <c r="L84" s="11"/>
      <c r="M84" s="11" t="n">
        <v>1</v>
      </c>
      <c r="N84" s="13" t="n">
        <f aca="false">SUM(K84:M84)</f>
        <v>1</v>
      </c>
      <c r="O84" s="11"/>
      <c r="P84" s="11"/>
      <c r="Q84" s="11" t="n">
        <v>0</v>
      </c>
      <c r="R84" s="13" t="n">
        <f aca="false">SUM(O84:Q84)</f>
        <v>0</v>
      </c>
      <c r="S84" s="11"/>
      <c r="T84" s="11"/>
      <c r="U84" s="11" t="n">
        <v>0</v>
      </c>
      <c r="V84" s="13" t="n">
        <f aca="false">SUM(S84:U84)</f>
        <v>0</v>
      </c>
      <c r="W84" s="11"/>
      <c r="X84" s="11"/>
      <c r="Y84" s="11" t="n">
        <v>1</v>
      </c>
      <c r="Z84" s="13" t="n">
        <f aca="false">SUM(W84:Y84)</f>
        <v>1</v>
      </c>
      <c r="AA84" s="11"/>
      <c r="AB84" s="11"/>
      <c r="AC84" s="11" t="n">
        <v>1</v>
      </c>
      <c r="AD84" s="13" t="n">
        <f aca="false">SUM(AA84:AC84)</f>
        <v>1</v>
      </c>
      <c r="AE84" s="11" t="n">
        <v>1</v>
      </c>
      <c r="AF84" s="11"/>
      <c r="AG84" s="11"/>
      <c r="AH84" s="13" t="n">
        <f aca="false">SUM(AE84:AG84)</f>
        <v>1</v>
      </c>
      <c r="AI84" s="11"/>
      <c r="AJ84" s="11"/>
      <c r="AK84" s="11" t="n">
        <v>0</v>
      </c>
      <c r="AL84" s="13" t="n">
        <f aca="false">SUM(AI84:AK84)</f>
        <v>0</v>
      </c>
    </row>
    <row r="85" customFormat="false" ht="15.75" hidden="false" customHeight="true" outlineLevel="0" collapsed="false">
      <c r="A85" s="11" t="s">
        <v>46</v>
      </c>
      <c r="B85" s="12" t="s">
        <v>44</v>
      </c>
      <c r="C85" s="11"/>
      <c r="D85" s="11"/>
      <c r="E85" s="16" t="n">
        <v>0</v>
      </c>
      <c r="F85" s="13" t="n">
        <f aca="false">SUM(C85:E85)</f>
        <v>0</v>
      </c>
      <c r="G85" s="11"/>
      <c r="H85" s="11"/>
      <c r="I85" s="16" t="n">
        <v>1</v>
      </c>
      <c r="J85" s="13" t="n">
        <f aca="false">SUM(G85:I85)</f>
        <v>1</v>
      </c>
      <c r="K85" s="11"/>
      <c r="L85" s="11"/>
      <c r="M85" s="16" t="n">
        <v>1</v>
      </c>
      <c r="N85" s="13" t="n">
        <f aca="false">SUM(K85:M85)</f>
        <v>1</v>
      </c>
      <c r="O85" s="11"/>
      <c r="P85" s="11"/>
      <c r="Q85" s="16" t="n">
        <v>0</v>
      </c>
      <c r="R85" s="13" t="n">
        <f aca="false">SUM(O85:Q85)</f>
        <v>0</v>
      </c>
      <c r="S85" s="11"/>
      <c r="T85" s="11"/>
      <c r="U85" s="16" t="n">
        <v>1</v>
      </c>
      <c r="V85" s="13" t="n">
        <f aca="false">SUM(S85:U85)</f>
        <v>1</v>
      </c>
      <c r="W85" s="11"/>
      <c r="X85" s="11"/>
      <c r="Y85" s="16" t="n">
        <v>0</v>
      </c>
      <c r="Z85" s="13" t="n">
        <f aca="false">SUM(W85:Y85)</f>
        <v>0</v>
      </c>
      <c r="AA85" s="11"/>
      <c r="AB85" s="11"/>
      <c r="AC85" s="16" t="n">
        <v>0</v>
      </c>
      <c r="AD85" s="13" t="n">
        <f aca="false">SUM(AA85:AC85)</f>
        <v>0</v>
      </c>
      <c r="AE85" s="11" t="n">
        <v>1</v>
      </c>
      <c r="AF85" s="11"/>
      <c r="AG85" s="16"/>
      <c r="AH85" s="13" t="n">
        <f aca="false">SUM(AE85:AG85)</f>
        <v>1</v>
      </c>
      <c r="AI85" s="11"/>
      <c r="AJ85" s="11"/>
      <c r="AK85" s="16" t="n">
        <v>1</v>
      </c>
      <c r="AL85" s="13" t="n">
        <f aca="false">SUM(AI85:AK85)</f>
        <v>1</v>
      </c>
    </row>
    <row r="86" customFormat="false" ht="15.75" hidden="false" customHeight="true" outlineLevel="0" collapsed="false">
      <c r="A86" s="11" t="s">
        <v>25</v>
      </c>
      <c r="B86" s="12" t="s">
        <v>44</v>
      </c>
      <c r="C86" s="11"/>
      <c r="D86" s="11"/>
      <c r="E86" s="11" t="n">
        <v>0</v>
      </c>
      <c r="F86" s="13" t="n">
        <f aca="false">SUM(C86:E86)</f>
        <v>0</v>
      </c>
      <c r="G86" s="11"/>
      <c r="H86" s="11"/>
      <c r="I86" s="11" t="n">
        <v>0</v>
      </c>
      <c r="J86" s="13" t="n">
        <f aca="false">SUM(G86:I86)</f>
        <v>0</v>
      </c>
      <c r="K86" s="11"/>
      <c r="L86" s="11"/>
      <c r="M86" s="11" t="n">
        <v>0</v>
      </c>
      <c r="N86" s="13" t="n">
        <f aca="false">SUM(K86:M86)</f>
        <v>0</v>
      </c>
      <c r="O86" s="11"/>
      <c r="P86" s="11"/>
      <c r="Q86" s="11" t="n">
        <v>0</v>
      </c>
      <c r="R86" s="13" t="n">
        <f aca="false">SUM(O86:Q86)</f>
        <v>0</v>
      </c>
      <c r="S86" s="11"/>
      <c r="T86" s="11"/>
      <c r="U86" s="11" t="n">
        <v>0</v>
      </c>
      <c r="V86" s="13" t="n">
        <f aca="false">SUM(S86:U86)</f>
        <v>0</v>
      </c>
      <c r="W86" s="11"/>
      <c r="X86" s="11"/>
      <c r="Y86" s="11" t="n">
        <v>0</v>
      </c>
      <c r="Z86" s="13" t="n">
        <f aca="false">SUM(W86:Y86)</f>
        <v>0</v>
      </c>
      <c r="AA86" s="11"/>
      <c r="AB86" s="11"/>
      <c r="AC86" s="11" t="n">
        <v>0</v>
      </c>
      <c r="AD86" s="13" t="n">
        <f aca="false">SUM(AA86:AC86)</f>
        <v>0</v>
      </c>
      <c r="AE86" s="11"/>
      <c r="AF86" s="11"/>
      <c r="AG86" s="16" t="n">
        <v>0</v>
      </c>
      <c r="AH86" s="13" t="n">
        <f aca="false">SUM(AE86:AG86)</f>
        <v>0</v>
      </c>
      <c r="AI86" s="11"/>
      <c r="AJ86" s="11"/>
      <c r="AK86" s="16" t="n">
        <v>0</v>
      </c>
      <c r="AL86" s="13" t="n">
        <f aca="false">SUM(AI86:AK86)</f>
        <v>0</v>
      </c>
    </row>
    <row r="87" customFormat="false" ht="15.75" hidden="false" customHeight="true" outlineLevel="0" collapsed="false">
      <c r="A87" s="11" t="s">
        <v>24</v>
      </c>
      <c r="B87" s="12" t="s">
        <v>44</v>
      </c>
      <c r="C87" s="11"/>
      <c r="D87" s="11"/>
      <c r="E87" s="11" t="n">
        <v>0</v>
      </c>
      <c r="F87" s="13" t="n">
        <f aca="false">SUM(C87:E87)</f>
        <v>0</v>
      </c>
      <c r="G87" s="11"/>
      <c r="H87" s="11"/>
      <c r="I87" s="11" t="n">
        <v>0</v>
      </c>
      <c r="J87" s="13" t="n">
        <f aca="false">SUM(G87:I87)</f>
        <v>0</v>
      </c>
      <c r="K87" s="11"/>
      <c r="L87" s="11"/>
      <c r="M87" s="11" t="n">
        <v>0</v>
      </c>
      <c r="N87" s="13" t="n">
        <f aca="false">SUM(K87:M87)</f>
        <v>0</v>
      </c>
      <c r="O87" s="11"/>
      <c r="P87" s="11"/>
      <c r="Q87" s="11" t="n">
        <v>0</v>
      </c>
      <c r="R87" s="13" t="n">
        <f aca="false">SUM(O87:Q87)</f>
        <v>0</v>
      </c>
      <c r="S87" s="11"/>
      <c r="T87" s="11"/>
      <c r="U87" s="11" t="n">
        <v>0</v>
      </c>
      <c r="V87" s="13" t="n">
        <f aca="false">SUM(S87:U87)</f>
        <v>0</v>
      </c>
      <c r="W87" s="11"/>
      <c r="X87" s="11"/>
      <c r="Y87" s="11" t="n">
        <v>0</v>
      </c>
      <c r="Z87" s="13" t="n">
        <f aca="false">SUM(W87:Y87)</f>
        <v>0</v>
      </c>
      <c r="AA87" s="11"/>
      <c r="AB87" s="11"/>
      <c r="AC87" s="11" t="n">
        <v>0</v>
      </c>
      <c r="AD87" s="13" t="n">
        <f aca="false">SUM(AA87:AC87)</f>
        <v>0</v>
      </c>
      <c r="AE87" s="11"/>
      <c r="AF87" s="11"/>
      <c r="AG87" s="11" t="n">
        <v>0</v>
      </c>
      <c r="AH87" s="13" t="n">
        <f aca="false">SUM(AE87:AG87)</f>
        <v>0</v>
      </c>
      <c r="AI87" s="11"/>
      <c r="AJ87" s="11"/>
      <c r="AK87" s="11" t="n">
        <v>0</v>
      </c>
      <c r="AL87" s="13" t="n">
        <f aca="false">SUM(AI87:AK87)</f>
        <v>0</v>
      </c>
    </row>
    <row r="88" customFormat="false" ht="15.75" hidden="false" customHeight="true" outlineLevel="0" collapsed="false">
      <c r="A88" s="14" t="s">
        <v>26</v>
      </c>
      <c r="B88" s="12" t="s">
        <v>44</v>
      </c>
      <c r="C88" s="11"/>
      <c r="D88" s="11"/>
      <c r="E88" s="11" t="n">
        <v>0</v>
      </c>
      <c r="F88" s="13" t="n">
        <f aca="false">SUM(C88:E88)</f>
        <v>0</v>
      </c>
      <c r="G88" s="11"/>
      <c r="H88" s="11"/>
      <c r="I88" s="11" t="n">
        <v>0</v>
      </c>
      <c r="J88" s="13" t="n">
        <f aca="false">SUM(G88:I88)</f>
        <v>0</v>
      </c>
      <c r="K88" s="11"/>
      <c r="L88" s="11"/>
      <c r="M88" s="11" t="n">
        <v>0</v>
      </c>
      <c r="N88" s="13" t="n">
        <f aca="false">SUM(K88:M88)</f>
        <v>0</v>
      </c>
      <c r="O88" s="11"/>
      <c r="P88" s="11"/>
      <c r="Q88" s="11" t="n">
        <v>0</v>
      </c>
      <c r="R88" s="13" t="n">
        <f aca="false">SUM(O88:Q88)</f>
        <v>0</v>
      </c>
      <c r="S88" s="11"/>
      <c r="T88" s="11"/>
      <c r="U88" s="11" t="n">
        <v>0</v>
      </c>
      <c r="V88" s="13" t="n">
        <f aca="false">SUM(S88:U88)</f>
        <v>0</v>
      </c>
      <c r="W88" s="11"/>
      <c r="X88" s="11"/>
      <c r="Y88" s="11" t="n">
        <v>0</v>
      </c>
      <c r="Z88" s="13" t="n">
        <f aca="false">SUM(W88:Y88)</f>
        <v>0</v>
      </c>
      <c r="AA88" s="11"/>
      <c r="AB88" s="11"/>
      <c r="AC88" s="11" t="n">
        <v>0</v>
      </c>
      <c r="AD88" s="13" t="n">
        <f aca="false">SUM(AA88:AC88)</f>
        <v>0</v>
      </c>
      <c r="AE88" s="11"/>
      <c r="AF88" s="11"/>
      <c r="AG88" s="11" t="n">
        <v>0</v>
      </c>
      <c r="AH88" s="13" t="n">
        <f aca="false">SUM(AE88:AG88)</f>
        <v>0</v>
      </c>
      <c r="AI88" s="11"/>
      <c r="AJ88" s="11"/>
      <c r="AK88" s="11" t="n">
        <v>0</v>
      </c>
      <c r="AL88" s="13" t="n">
        <f aca="false">SUM(AI88:AK88)</f>
        <v>0</v>
      </c>
    </row>
    <row r="89" customFormat="false" ht="15.75" hidden="false" customHeight="true" outlineLevel="0" collapsed="false">
      <c r="A89" s="11" t="s">
        <v>27</v>
      </c>
      <c r="B89" s="12" t="s">
        <v>44</v>
      </c>
      <c r="C89" s="11"/>
      <c r="D89" s="11"/>
      <c r="E89" s="11" t="n">
        <v>0</v>
      </c>
      <c r="F89" s="13" t="n">
        <f aca="false">SUM(C89:E89)</f>
        <v>0</v>
      </c>
      <c r="G89" s="11"/>
      <c r="H89" s="11"/>
      <c r="I89" s="11" t="n">
        <v>0</v>
      </c>
      <c r="J89" s="13" t="n">
        <f aca="false">SUM(G89:I89)</f>
        <v>0</v>
      </c>
      <c r="K89" s="11"/>
      <c r="L89" s="11"/>
      <c r="M89" s="11" t="n">
        <v>0</v>
      </c>
      <c r="N89" s="13" t="n">
        <f aca="false">SUM(K89:M89)</f>
        <v>0</v>
      </c>
      <c r="O89" s="11"/>
      <c r="P89" s="11"/>
      <c r="Q89" s="11" t="n">
        <v>0</v>
      </c>
      <c r="R89" s="13" t="n">
        <f aca="false">SUM(O89:Q89)</f>
        <v>0</v>
      </c>
      <c r="S89" s="11"/>
      <c r="T89" s="11"/>
      <c r="U89" s="11" t="n">
        <v>0</v>
      </c>
      <c r="V89" s="13" t="n">
        <f aca="false">SUM(S89:U89)</f>
        <v>0</v>
      </c>
      <c r="W89" s="11"/>
      <c r="X89" s="11"/>
      <c r="Y89" s="11" t="n">
        <v>0</v>
      </c>
      <c r="Z89" s="13" t="n">
        <f aca="false">SUM(W89:Y89)</f>
        <v>0</v>
      </c>
      <c r="AA89" s="11"/>
      <c r="AB89" s="11"/>
      <c r="AC89" s="11" t="n">
        <v>0</v>
      </c>
      <c r="AD89" s="13" t="n">
        <f aca="false">SUM(AA89:AC89)</f>
        <v>0</v>
      </c>
      <c r="AE89" s="11"/>
      <c r="AF89" s="11"/>
      <c r="AG89" s="11" t="n">
        <v>0</v>
      </c>
      <c r="AH89" s="13" t="n">
        <f aca="false">SUM(AE89:AG89)</f>
        <v>0</v>
      </c>
      <c r="AI89" s="11"/>
      <c r="AJ89" s="11"/>
      <c r="AK89" s="11" t="n">
        <v>0</v>
      </c>
      <c r="AL89" s="13" t="n">
        <f aca="false">SUM(AI89:AK89)</f>
        <v>0</v>
      </c>
    </row>
    <row r="90" customFormat="false" ht="15.75" hidden="false" customHeight="true" outlineLevel="0" collapsed="false">
      <c r="A90" s="8" t="s">
        <v>47</v>
      </c>
      <c r="B90" s="9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</row>
    <row r="91" customFormat="false" ht="15.75" hidden="false" customHeight="true" outlineLevel="0" collapsed="false">
      <c r="A91" s="11" t="s">
        <v>20</v>
      </c>
      <c r="B91" s="12" t="s">
        <v>47</v>
      </c>
      <c r="C91" s="16"/>
      <c r="D91" s="11"/>
      <c r="E91" s="11" t="n">
        <v>1</v>
      </c>
      <c r="F91" s="13" t="n">
        <f aca="false">SUM(C91:E91)</f>
        <v>1</v>
      </c>
      <c r="G91" s="11"/>
      <c r="H91" s="11"/>
      <c r="I91" s="11" t="n">
        <v>2</v>
      </c>
      <c r="J91" s="13" t="n">
        <f aca="false">SUM(G91:I91)</f>
        <v>2</v>
      </c>
      <c r="K91" s="11"/>
      <c r="L91" s="11" t="n">
        <v>1</v>
      </c>
      <c r="M91" s="11" t="n">
        <v>1</v>
      </c>
      <c r="N91" s="13" t="n">
        <f aca="false">SUM(K91:M91)</f>
        <v>2</v>
      </c>
      <c r="O91" s="11"/>
      <c r="P91" s="11"/>
      <c r="Q91" s="11" t="n">
        <v>1</v>
      </c>
      <c r="R91" s="13" t="n">
        <f aca="false">SUM(O91:Q91)</f>
        <v>1</v>
      </c>
      <c r="S91" s="11"/>
      <c r="T91" s="11"/>
      <c r="U91" s="11" t="n">
        <v>1</v>
      </c>
      <c r="V91" s="13" t="n">
        <f aca="false">SUM(S91:U91)</f>
        <v>1</v>
      </c>
      <c r="W91" s="11"/>
      <c r="X91" s="11"/>
      <c r="Y91" s="11" t="n">
        <v>1</v>
      </c>
      <c r="Z91" s="13" t="n">
        <f aca="false">SUM(W91:Y91)</f>
        <v>1</v>
      </c>
      <c r="AA91" s="11"/>
      <c r="AB91" s="11"/>
      <c r="AC91" s="11" t="n">
        <v>1</v>
      </c>
      <c r="AD91" s="13" t="n">
        <f aca="false">SUM(AA91:AC91)</f>
        <v>1</v>
      </c>
      <c r="AE91" s="11" t="n">
        <v>1</v>
      </c>
      <c r="AF91" s="11" t="n">
        <v>1</v>
      </c>
      <c r="AG91" s="11" t="n">
        <v>1</v>
      </c>
      <c r="AH91" s="13" t="n">
        <f aca="false">SUM(AE91:AG91)</f>
        <v>3</v>
      </c>
      <c r="AI91" s="11"/>
      <c r="AJ91" s="11"/>
      <c r="AK91" s="11" t="n">
        <v>1</v>
      </c>
      <c r="AL91" s="13" t="n">
        <f aca="false">SUM(AI91:AK91)</f>
        <v>1</v>
      </c>
    </row>
    <row r="92" customFormat="false" ht="15.75" hidden="false" customHeight="true" outlineLevel="0" collapsed="false">
      <c r="A92" s="11" t="s">
        <v>35</v>
      </c>
      <c r="B92" s="12" t="s">
        <v>47</v>
      </c>
      <c r="C92" s="11"/>
      <c r="D92" s="11"/>
      <c r="E92" s="11" t="n">
        <v>1</v>
      </c>
      <c r="F92" s="13" t="n">
        <f aca="false">SUM(C92:E92)</f>
        <v>1</v>
      </c>
      <c r="G92" s="11"/>
      <c r="H92" s="11"/>
      <c r="I92" s="11" t="n">
        <v>1</v>
      </c>
      <c r="J92" s="13" t="n">
        <f aca="false">SUM(G92:I92)</f>
        <v>1</v>
      </c>
      <c r="K92" s="11"/>
      <c r="L92" s="11"/>
      <c r="M92" s="11" t="n">
        <v>0</v>
      </c>
      <c r="N92" s="13" t="n">
        <f aca="false">SUM(K92:M92)</f>
        <v>0</v>
      </c>
      <c r="O92" s="11"/>
      <c r="P92" s="11"/>
      <c r="Q92" s="11" t="n">
        <v>1</v>
      </c>
      <c r="R92" s="13" t="n">
        <f aca="false">SUM(O92:Q92)</f>
        <v>1</v>
      </c>
      <c r="S92" s="11"/>
      <c r="T92" s="11"/>
      <c r="U92" s="11"/>
      <c r="V92" s="13" t="n">
        <f aca="false">SUM(S92:U92)</f>
        <v>0</v>
      </c>
      <c r="W92" s="11"/>
      <c r="X92" s="11"/>
      <c r="Y92" s="11" t="n">
        <v>0</v>
      </c>
      <c r="Z92" s="13" t="n">
        <f aca="false">SUM(W92:Y92)</f>
        <v>0</v>
      </c>
      <c r="AA92" s="11"/>
      <c r="AB92" s="11"/>
      <c r="AC92" s="11"/>
      <c r="AD92" s="13" t="n">
        <f aca="false">SUM(AA92:AC92)</f>
        <v>0</v>
      </c>
      <c r="AE92" s="11" t="n">
        <v>1</v>
      </c>
      <c r="AF92" s="11"/>
      <c r="AG92" s="11"/>
      <c r="AH92" s="13" t="n">
        <f aca="false">SUM(AE92:AG92)</f>
        <v>1</v>
      </c>
      <c r="AI92" s="11"/>
      <c r="AJ92" s="11"/>
      <c r="AK92" s="11" t="n">
        <v>1</v>
      </c>
      <c r="AL92" s="13" t="n">
        <f aca="false">SUM(AI92:AK92)</f>
        <v>1</v>
      </c>
    </row>
    <row r="93" customFormat="false" ht="15.75" hidden="false" customHeight="true" outlineLevel="0" collapsed="false">
      <c r="A93" s="11" t="s">
        <v>29</v>
      </c>
      <c r="B93" s="12" t="s">
        <v>47</v>
      </c>
      <c r="C93" s="16"/>
      <c r="D93" s="11"/>
      <c r="E93" s="11" t="n">
        <v>1</v>
      </c>
      <c r="F93" s="13" t="n">
        <f aca="false">SUM(C93:E93)</f>
        <v>1</v>
      </c>
      <c r="G93" s="11"/>
      <c r="H93" s="11"/>
      <c r="I93" s="11" t="n">
        <v>0</v>
      </c>
      <c r="J93" s="13" t="n">
        <f aca="false">SUM(G93:I93)</f>
        <v>0</v>
      </c>
      <c r="K93" s="11"/>
      <c r="L93" s="11"/>
      <c r="M93" s="11" t="n">
        <v>1</v>
      </c>
      <c r="N93" s="13" t="n">
        <f aca="false">SUM(K93:M93)</f>
        <v>1</v>
      </c>
      <c r="O93" s="11"/>
      <c r="P93" s="11"/>
      <c r="Q93" s="11" t="n">
        <v>1</v>
      </c>
      <c r="R93" s="13" t="n">
        <f aca="false">SUM(O93:Q93)</f>
        <v>1</v>
      </c>
      <c r="S93" s="11"/>
      <c r="T93" s="11"/>
      <c r="U93" s="11" t="n">
        <v>0</v>
      </c>
      <c r="V93" s="13" t="n">
        <f aca="false">SUM(S93:U93)</f>
        <v>0</v>
      </c>
      <c r="W93" s="11"/>
      <c r="X93" s="11"/>
      <c r="Y93" s="11" t="n">
        <v>1</v>
      </c>
      <c r="Z93" s="13" t="n">
        <f aca="false">SUM(W93:Y93)</f>
        <v>1</v>
      </c>
      <c r="AA93" s="11"/>
      <c r="AB93" s="11"/>
      <c r="AC93" s="11"/>
      <c r="AD93" s="13" t="n">
        <f aca="false">SUM(AA93:AC93)</f>
        <v>0</v>
      </c>
      <c r="AE93" s="11" t="n">
        <v>1</v>
      </c>
      <c r="AF93" s="11"/>
      <c r="AG93" s="11" t="n">
        <v>0</v>
      </c>
      <c r="AH93" s="13" t="n">
        <f aca="false">SUM(AE93:AG93)</f>
        <v>1</v>
      </c>
      <c r="AI93" s="11"/>
      <c r="AJ93" s="11"/>
      <c r="AK93" s="11" t="n">
        <v>1</v>
      </c>
      <c r="AL93" s="13" t="n">
        <f aca="false">SUM(AI93:AK93)</f>
        <v>1</v>
      </c>
    </row>
    <row r="94" customFormat="false" ht="15.75" hidden="false" customHeight="true" outlineLevel="0" collapsed="false">
      <c r="A94" s="11" t="s">
        <v>36</v>
      </c>
      <c r="B94" s="12" t="s">
        <v>47</v>
      </c>
      <c r="C94" s="16"/>
      <c r="D94" s="11"/>
      <c r="E94" s="11" t="n">
        <v>0</v>
      </c>
      <c r="F94" s="13" t="n">
        <f aca="false">SUM(C94:E94)</f>
        <v>0</v>
      </c>
      <c r="G94" s="11"/>
      <c r="H94" s="11"/>
      <c r="I94" s="11" t="n">
        <v>2</v>
      </c>
      <c r="J94" s="13" t="n">
        <f aca="false">SUM(G94:I94)</f>
        <v>2</v>
      </c>
      <c r="K94" s="11"/>
      <c r="L94" s="11" t="n">
        <v>1</v>
      </c>
      <c r="M94" s="11" t="n">
        <v>1</v>
      </c>
      <c r="N94" s="13" t="n">
        <f aca="false">SUM(K94:M94)</f>
        <v>2</v>
      </c>
      <c r="O94" s="11"/>
      <c r="P94" s="11"/>
      <c r="Q94" s="11" t="n">
        <v>2</v>
      </c>
      <c r="R94" s="13" t="n">
        <f aca="false">SUM(O94:Q94)</f>
        <v>2</v>
      </c>
      <c r="S94" s="11"/>
      <c r="T94" s="11"/>
      <c r="U94" s="11" t="n">
        <v>1</v>
      </c>
      <c r="V94" s="13" t="n">
        <f aca="false">SUM(S94:U94)</f>
        <v>1</v>
      </c>
      <c r="W94" s="11"/>
      <c r="X94" s="11"/>
      <c r="Y94" s="11" t="n">
        <v>2</v>
      </c>
      <c r="Z94" s="13" t="n">
        <f aca="false">SUM(W94:Y94)</f>
        <v>2</v>
      </c>
      <c r="AA94" s="11"/>
      <c r="AB94" s="11"/>
      <c r="AC94" s="11" t="n">
        <v>1</v>
      </c>
      <c r="AD94" s="13" t="n">
        <f aca="false">SUM(AA94:AC94)</f>
        <v>1</v>
      </c>
      <c r="AE94" s="11" t="n">
        <v>1</v>
      </c>
      <c r="AF94" s="11"/>
      <c r="AG94" s="11" t="n">
        <v>1</v>
      </c>
      <c r="AH94" s="13" t="n">
        <f aca="false">SUM(AE94:AG94)</f>
        <v>2</v>
      </c>
      <c r="AI94" s="11"/>
      <c r="AJ94" s="11" t="n">
        <v>1</v>
      </c>
      <c r="AK94" s="11" t="n">
        <v>1</v>
      </c>
      <c r="AL94" s="13" t="n">
        <f aca="false">SUM(AI94:AK94)</f>
        <v>2</v>
      </c>
    </row>
    <row r="95" customFormat="false" ht="15.75" hidden="false" customHeight="true" outlineLevel="0" collapsed="false">
      <c r="A95" s="11" t="s">
        <v>45</v>
      </c>
      <c r="B95" s="12" t="s">
        <v>47</v>
      </c>
      <c r="C95" s="11"/>
      <c r="D95" s="11"/>
      <c r="E95" s="11"/>
      <c r="F95" s="13" t="n">
        <f aca="false">SUM(C95:E95)</f>
        <v>0</v>
      </c>
      <c r="G95" s="11"/>
      <c r="H95" s="11"/>
      <c r="I95" s="11" t="n">
        <v>1</v>
      </c>
      <c r="J95" s="13" t="n">
        <f aca="false">SUM(G95:I95)</f>
        <v>1</v>
      </c>
      <c r="K95" s="11"/>
      <c r="L95" s="11"/>
      <c r="M95" s="11"/>
      <c r="N95" s="13" t="n">
        <f aca="false">SUM(K95:M95)</f>
        <v>0</v>
      </c>
      <c r="O95" s="11"/>
      <c r="P95" s="11"/>
      <c r="Q95" s="11"/>
      <c r="R95" s="13" t="n">
        <f aca="false">SUM(O95:Q95)</f>
        <v>0</v>
      </c>
      <c r="S95" s="11"/>
      <c r="T95" s="11"/>
      <c r="U95" s="11"/>
      <c r="V95" s="13" t="n">
        <f aca="false">SUM(S95:U95)</f>
        <v>0</v>
      </c>
      <c r="W95" s="11"/>
      <c r="X95" s="11"/>
      <c r="Y95" s="11" t="n">
        <v>1</v>
      </c>
      <c r="Z95" s="13" t="n">
        <f aca="false">SUM(W95:Y95)</f>
        <v>1</v>
      </c>
      <c r="AA95" s="11"/>
      <c r="AB95" s="11"/>
      <c r="AC95" s="11"/>
      <c r="AD95" s="13" t="n">
        <f aca="false">SUM(AA95:AC95)</f>
        <v>0</v>
      </c>
      <c r="AE95" s="11"/>
      <c r="AF95" s="11"/>
      <c r="AG95" s="11"/>
      <c r="AH95" s="13" t="n">
        <f aca="false">SUM(AE95:AG95)</f>
        <v>0</v>
      </c>
      <c r="AI95" s="11"/>
      <c r="AJ95" s="11"/>
      <c r="AK95" s="11" t="n">
        <v>1</v>
      </c>
      <c r="AL95" s="13" t="n">
        <f aca="false">SUM(AI95:AK95)</f>
        <v>1</v>
      </c>
    </row>
    <row r="96" customFormat="false" ht="15.75" hidden="false" customHeight="true" outlineLevel="0" collapsed="false">
      <c r="A96" s="11" t="s">
        <v>37</v>
      </c>
      <c r="B96" s="12" t="s">
        <v>47</v>
      </c>
      <c r="C96" s="11"/>
      <c r="D96" s="11"/>
      <c r="E96" s="11" t="n">
        <v>1</v>
      </c>
      <c r="F96" s="13" t="n">
        <f aca="false">SUM(C96:E96)</f>
        <v>1</v>
      </c>
      <c r="G96" s="11"/>
      <c r="H96" s="11"/>
      <c r="I96" s="11" t="n">
        <v>0</v>
      </c>
      <c r="J96" s="13" t="n">
        <f aca="false">SUM(G96:I96)</f>
        <v>0</v>
      </c>
      <c r="K96" s="11"/>
      <c r="L96" s="11"/>
      <c r="M96" s="11" t="n">
        <v>0</v>
      </c>
      <c r="N96" s="13" t="n">
        <f aca="false">SUM(K96:M96)</f>
        <v>0</v>
      </c>
      <c r="O96" s="11"/>
      <c r="P96" s="11"/>
      <c r="Q96" s="11" t="n">
        <v>1</v>
      </c>
      <c r="R96" s="13" t="n">
        <f aca="false">SUM(O96:Q96)</f>
        <v>1</v>
      </c>
      <c r="S96" s="11"/>
      <c r="T96" s="11"/>
      <c r="U96" s="11" t="n">
        <v>0</v>
      </c>
      <c r="V96" s="13" t="n">
        <f aca="false">SUM(S96:U96)</f>
        <v>0</v>
      </c>
      <c r="W96" s="11"/>
      <c r="X96" s="11"/>
      <c r="Y96" s="11" t="n">
        <v>0</v>
      </c>
      <c r="Z96" s="13" t="n">
        <f aca="false">SUM(W96:Y96)</f>
        <v>0</v>
      </c>
      <c r="AA96" s="11"/>
      <c r="AB96" s="11"/>
      <c r="AC96" s="11" t="n">
        <v>0</v>
      </c>
      <c r="AD96" s="13" t="n">
        <f aca="false">SUM(AA96:AC96)</f>
        <v>0</v>
      </c>
      <c r="AE96" s="11" t="n">
        <v>1</v>
      </c>
      <c r="AF96" s="11"/>
      <c r="AG96" s="11"/>
      <c r="AH96" s="13" t="n">
        <f aca="false">SUM(AE96:AG96)</f>
        <v>1</v>
      </c>
      <c r="AI96" s="11"/>
      <c r="AJ96" s="11"/>
      <c r="AK96" s="11" t="n">
        <v>0</v>
      </c>
      <c r="AL96" s="13" t="n">
        <f aca="false">SUM(AI96:AK96)</f>
        <v>0</v>
      </c>
    </row>
    <row r="97" customFormat="false" ht="15.75" hidden="false" customHeight="true" outlineLevel="0" collapsed="false">
      <c r="A97" s="11" t="s">
        <v>43</v>
      </c>
      <c r="B97" s="12" t="s">
        <v>47</v>
      </c>
      <c r="C97" s="11"/>
      <c r="D97" s="11"/>
      <c r="E97" s="11" t="n">
        <v>1</v>
      </c>
      <c r="F97" s="13" t="n">
        <f aca="false">SUM(C97:E97)</f>
        <v>1</v>
      </c>
      <c r="G97" s="11"/>
      <c r="H97" s="11"/>
      <c r="I97" s="11" t="n">
        <v>1</v>
      </c>
      <c r="J97" s="13" t="n">
        <f aca="false">SUM(G97:I97)</f>
        <v>1</v>
      </c>
      <c r="K97" s="11"/>
      <c r="L97" s="11"/>
      <c r="M97" s="11" t="n">
        <v>0</v>
      </c>
      <c r="N97" s="13" t="n">
        <f aca="false">SUM(K97:M97)</f>
        <v>0</v>
      </c>
      <c r="O97" s="11"/>
      <c r="P97" s="11"/>
      <c r="Q97" s="11" t="n">
        <v>1</v>
      </c>
      <c r="R97" s="13" t="n">
        <f aca="false">SUM(O97:Q97)</f>
        <v>1</v>
      </c>
      <c r="S97" s="11"/>
      <c r="T97" s="11"/>
      <c r="U97" s="11" t="n">
        <v>0</v>
      </c>
      <c r="V97" s="13" t="n">
        <f aca="false">SUM(S97:U97)</f>
        <v>0</v>
      </c>
      <c r="W97" s="11"/>
      <c r="X97" s="11"/>
      <c r="Y97" s="11"/>
      <c r="Z97" s="13" t="n">
        <f aca="false">SUM(W97:Y97)</f>
        <v>0</v>
      </c>
      <c r="AA97" s="11"/>
      <c r="AB97" s="11"/>
      <c r="AC97" s="11"/>
      <c r="AD97" s="13" t="n">
        <f aca="false">SUM(AA97:AC97)</f>
        <v>0</v>
      </c>
      <c r="AE97" s="11" t="n">
        <v>1</v>
      </c>
      <c r="AF97" s="11"/>
      <c r="AG97" s="11"/>
      <c r="AH97" s="13" t="n">
        <f aca="false">SUM(AE97:AG97)</f>
        <v>1</v>
      </c>
      <c r="AI97" s="11"/>
      <c r="AJ97" s="11"/>
      <c r="AK97" s="11" t="n">
        <v>1</v>
      </c>
      <c r="AL97" s="13" t="n">
        <f aca="false">SUM(AI97:AK97)</f>
        <v>1</v>
      </c>
    </row>
    <row r="98" customFormat="false" ht="15.75" hidden="false" customHeight="true" outlineLevel="0" collapsed="false">
      <c r="A98" s="11" t="s">
        <v>38</v>
      </c>
      <c r="B98" s="12" t="s">
        <v>47</v>
      </c>
      <c r="C98" s="11"/>
      <c r="D98" s="11"/>
      <c r="E98" s="11" t="n">
        <v>1</v>
      </c>
      <c r="F98" s="13" t="n">
        <f aca="false">SUM(C98:E98)</f>
        <v>1</v>
      </c>
      <c r="G98" s="11"/>
      <c r="H98" s="11"/>
      <c r="I98" s="11" t="n">
        <v>0</v>
      </c>
      <c r="J98" s="13" t="n">
        <f aca="false">SUM(G98:I98)</f>
        <v>0</v>
      </c>
      <c r="K98" s="11"/>
      <c r="L98" s="11"/>
      <c r="M98" s="11" t="n">
        <v>0</v>
      </c>
      <c r="N98" s="13" t="n">
        <f aca="false">SUM(K98:M98)</f>
        <v>0</v>
      </c>
      <c r="O98" s="11"/>
      <c r="P98" s="11"/>
      <c r="Q98" s="11" t="n">
        <v>1</v>
      </c>
      <c r="R98" s="13" t="n">
        <f aca="false">SUM(O98:Q98)</f>
        <v>1</v>
      </c>
      <c r="S98" s="11"/>
      <c r="T98" s="11"/>
      <c r="U98" s="11" t="n">
        <v>0</v>
      </c>
      <c r="V98" s="13" t="n">
        <f aca="false">SUM(S98:U98)</f>
        <v>0</v>
      </c>
      <c r="W98" s="11"/>
      <c r="X98" s="11"/>
      <c r="Y98" s="11" t="n">
        <v>0</v>
      </c>
      <c r="Z98" s="13" t="n">
        <f aca="false">SUM(W98:Y98)</f>
        <v>0</v>
      </c>
      <c r="AA98" s="11"/>
      <c r="AB98" s="11"/>
      <c r="AC98" s="11" t="n">
        <v>0</v>
      </c>
      <c r="AD98" s="13" t="n">
        <f aca="false">SUM(AA98:AC98)</f>
        <v>0</v>
      </c>
      <c r="AE98" s="11" t="n">
        <v>1</v>
      </c>
      <c r="AF98" s="11"/>
      <c r="AG98" s="11"/>
      <c r="AH98" s="13" t="n">
        <f aca="false">SUM(AE98:AG98)</f>
        <v>1</v>
      </c>
      <c r="AI98" s="11"/>
      <c r="AJ98" s="11"/>
      <c r="AK98" s="11" t="n">
        <v>0</v>
      </c>
      <c r="AL98" s="13" t="n">
        <f aca="false">SUM(AI98:AK98)</f>
        <v>0</v>
      </c>
    </row>
    <row r="99" customFormat="false" ht="15.75" hidden="false" customHeight="true" outlineLevel="0" collapsed="false">
      <c r="A99" s="11" t="s">
        <v>39</v>
      </c>
      <c r="B99" s="12" t="s">
        <v>47</v>
      </c>
      <c r="C99" s="11"/>
      <c r="D99" s="11"/>
      <c r="E99" s="11" t="n">
        <v>1</v>
      </c>
      <c r="F99" s="13" t="n">
        <f aca="false">SUM(C99:E99)</f>
        <v>1</v>
      </c>
      <c r="G99" s="11"/>
      <c r="H99" s="11"/>
      <c r="I99" s="11" t="n">
        <v>0</v>
      </c>
      <c r="J99" s="13" t="n">
        <f aca="false">SUM(G99:I99)</f>
        <v>0</v>
      </c>
      <c r="K99" s="11"/>
      <c r="L99" s="11"/>
      <c r="M99" s="11" t="n">
        <v>1</v>
      </c>
      <c r="N99" s="13" t="n">
        <f aca="false">SUM(K99:M99)</f>
        <v>1</v>
      </c>
      <c r="O99" s="11"/>
      <c r="P99" s="11"/>
      <c r="Q99" s="11" t="n">
        <v>0</v>
      </c>
      <c r="R99" s="13" t="n">
        <f aca="false">SUM(O99:Q99)</f>
        <v>0</v>
      </c>
      <c r="S99" s="11"/>
      <c r="T99" s="11"/>
      <c r="U99" s="11" t="n">
        <v>0</v>
      </c>
      <c r="V99" s="13" t="n">
        <f aca="false">SUM(S99:U99)</f>
        <v>0</v>
      </c>
      <c r="W99" s="11"/>
      <c r="X99" s="11"/>
      <c r="Y99" s="11" t="n">
        <v>1</v>
      </c>
      <c r="Z99" s="13" t="n">
        <f aca="false">SUM(W99:Y99)</f>
        <v>1</v>
      </c>
      <c r="AA99" s="11"/>
      <c r="AB99" s="11"/>
      <c r="AC99" s="11" t="n">
        <v>0</v>
      </c>
      <c r="AD99" s="13" t="n">
        <f aca="false">SUM(AA99:AC99)</f>
        <v>0</v>
      </c>
      <c r="AE99" s="11" t="n">
        <v>1</v>
      </c>
      <c r="AF99" s="11"/>
      <c r="AG99" s="11"/>
      <c r="AH99" s="13" t="n">
        <f aca="false">SUM(AE99:AG99)</f>
        <v>1</v>
      </c>
      <c r="AI99" s="11"/>
      <c r="AJ99" s="11"/>
      <c r="AK99" s="11" t="n">
        <v>0</v>
      </c>
      <c r="AL99" s="13" t="n">
        <f aca="false">SUM(AI99:AK99)</f>
        <v>0</v>
      </c>
    </row>
    <row r="100" customFormat="false" ht="15.75" hidden="false" customHeight="true" outlineLevel="0" collapsed="false">
      <c r="A100" s="11" t="s">
        <v>41</v>
      </c>
      <c r="B100" s="12" t="s">
        <v>47</v>
      </c>
      <c r="C100" s="11"/>
      <c r="D100" s="11"/>
      <c r="E100" s="11" t="n">
        <v>0</v>
      </c>
      <c r="F100" s="13" t="n">
        <f aca="false">SUM(C100:E100)</f>
        <v>0</v>
      </c>
      <c r="G100" s="11"/>
      <c r="H100" s="11"/>
      <c r="I100" s="11" t="n">
        <v>1</v>
      </c>
      <c r="J100" s="13" t="n">
        <f aca="false">SUM(G100:I100)</f>
        <v>1</v>
      </c>
      <c r="K100" s="11"/>
      <c r="L100" s="11"/>
      <c r="M100" s="11"/>
      <c r="N100" s="13" t="n">
        <f aca="false">SUM(K100:M100)</f>
        <v>0</v>
      </c>
      <c r="O100" s="11"/>
      <c r="P100" s="11"/>
      <c r="Q100" s="11" t="n">
        <v>0</v>
      </c>
      <c r="R100" s="13" t="n">
        <f aca="false">SUM(O100:Q100)</f>
        <v>0</v>
      </c>
      <c r="S100" s="11"/>
      <c r="T100" s="11"/>
      <c r="U100" s="11" t="n">
        <v>1</v>
      </c>
      <c r="V100" s="13" t="n">
        <f aca="false">SUM(S100:U100)</f>
        <v>1</v>
      </c>
      <c r="W100" s="11"/>
      <c r="X100" s="11"/>
      <c r="Y100" s="11" t="n">
        <v>1</v>
      </c>
      <c r="Z100" s="13" t="n">
        <f aca="false">SUM(W100:Y100)</f>
        <v>1</v>
      </c>
      <c r="AA100" s="11"/>
      <c r="AB100" s="11"/>
      <c r="AC100" s="11" t="n">
        <v>1</v>
      </c>
      <c r="AD100" s="13" t="n">
        <f aca="false">SUM(AA100:AC100)</f>
        <v>1</v>
      </c>
      <c r="AE100" s="11" t="n">
        <v>1</v>
      </c>
      <c r="AF100" s="11"/>
      <c r="AG100" s="11"/>
      <c r="AH100" s="13" t="n">
        <f aca="false">SUM(AE100:AG100)</f>
        <v>1</v>
      </c>
      <c r="AI100" s="11"/>
      <c r="AJ100" s="11"/>
      <c r="AK100" s="11" t="n">
        <v>0</v>
      </c>
      <c r="AL100" s="13" t="n">
        <f aca="false">SUM(AI100:AK100)</f>
        <v>0</v>
      </c>
    </row>
    <row r="101" customFormat="false" ht="15.75" hidden="false" customHeight="true" outlineLevel="0" collapsed="false">
      <c r="A101" s="11" t="s">
        <v>46</v>
      </c>
      <c r="B101" s="12" t="s">
        <v>47</v>
      </c>
      <c r="C101" s="11"/>
      <c r="D101" s="11"/>
      <c r="E101" s="16" t="n">
        <v>0</v>
      </c>
      <c r="F101" s="13" t="n">
        <f aca="false">SUM(C101:E101)</f>
        <v>0</v>
      </c>
      <c r="G101" s="11"/>
      <c r="H101" s="11"/>
      <c r="I101" s="16" t="n">
        <v>1</v>
      </c>
      <c r="J101" s="13" t="n">
        <f aca="false">SUM(G101:I101)</f>
        <v>1</v>
      </c>
      <c r="K101" s="11"/>
      <c r="L101" s="11"/>
      <c r="M101" s="16" t="n">
        <v>1</v>
      </c>
      <c r="N101" s="13" t="n">
        <f aca="false">SUM(K101:M101)</f>
        <v>1</v>
      </c>
      <c r="O101" s="11"/>
      <c r="P101" s="11"/>
      <c r="Q101" s="16" t="n">
        <v>0</v>
      </c>
      <c r="R101" s="13" t="n">
        <f aca="false">SUM(O101:Q101)</f>
        <v>0</v>
      </c>
      <c r="S101" s="11"/>
      <c r="T101" s="11"/>
      <c r="U101" s="16" t="n">
        <v>0</v>
      </c>
      <c r="V101" s="13" t="n">
        <f aca="false">SUM(S101:U101)</f>
        <v>0</v>
      </c>
      <c r="W101" s="11"/>
      <c r="X101" s="11"/>
      <c r="Y101" s="16" t="n">
        <v>1</v>
      </c>
      <c r="Z101" s="13" t="n">
        <f aca="false">SUM(W101:Y101)</f>
        <v>1</v>
      </c>
      <c r="AA101" s="11"/>
      <c r="AB101" s="11"/>
      <c r="AC101" s="16"/>
      <c r="AD101" s="13" t="n">
        <f aca="false">SUM(AA101:AC101)</f>
        <v>0</v>
      </c>
      <c r="AE101" s="11" t="n">
        <v>1</v>
      </c>
      <c r="AF101" s="11"/>
      <c r="AG101" s="16"/>
      <c r="AH101" s="13" t="n">
        <f aca="false">SUM(AE101:AG101)</f>
        <v>1</v>
      </c>
      <c r="AI101" s="11"/>
      <c r="AJ101" s="11"/>
      <c r="AK101" s="16" t="n">
        <v>1</v>
      </c>
      <c r="AL101" s="13" t="n">
        <f aca="false">SUM(AI101:AK101)</f>
        <v>1</v>
      </c>
    </row>
    <row r="102" customFormat="false" ht="15.75" hidden="false" customHeight="true" outlineLevel="0" collapsed="false">
      <c r="A102" s="11" t="s">
        <v>48</v>
      </c>
      <c r="B102" s="12" t="s">
        <v>47</v>
      </c>
      <c r="C102" s="11"/>
      <c r="D102" s="11"/>
      <c r="E102" s="11" t="n">
        <v>0</v>
      </c>
      <c r="F102" s="13" t="n">
        <f aca="false">SUM(C102:E102)</f>
        <v>0</v>
      </c>
      <c r="G102" s="11"/>
      <c r="H102" s="11"/>
      <c r="I102" s="11" t="n">
        <v>0</v>
      </c>
      <c r="J102" s="13" t="n">
        <f aca="false">SUM(G102:I102)</f>
        <v>0</v>
      </c>
      <c r="K102" s="11"/>
      <c r="L102" s="11"/>
      <c r="M102" s="11" t="n">
        <v>1</v>
      </c>
      <c r="N102" s="13" t="n">
        <f aca="false">SUM(K102:M102)</f>
        <v>1</v>
      </c>
      <c r="O102" s="11"/>
      <c r="P102" s="11"/>
      <c r="Q102" s="11" t="n">
        <v>0</v>
      </c>
      <c r="R102" s="13" t="n">
        <f aca="false">SUM(O102:Q102)</f>
        <v>0</v>
      </c>
      <c r="S102" s="11"/>
      <c r="T102" s="11"/>
      <c r="U102" s="11" t="n">
        <v>0</v>
      </c>
      <c r="V102" s="13" t="n">
        <f aca="false">SUM(S102:U102)</f>
        <v>0</v>
      </c>
      <c r="W102" s="11"/>
      <c r="X102" s="11"/>
      <c r="Y102" s="11" t="n">
        <v>1</v>
      </c>
      <c r="Z102" s="13" t="n">
        <f aca="false">SUM(W102:Y102)</f>
        <v>1</v>
      </c>
      <c r="AA102" s="11"/>
      <c r="AB102" s="11"/>
      <c r="AC102" s="11" t="n">
        <v>1</v>
      </c>
      <c r="AD102" s="13" t="n">
        <f aca="false">SUM(AA102:AC102)</f>
        <v>1</v>
      </c>
      <c r="AE102" s="11" t="n">
        <v>1</v>
      </c>
      <c r="AF102" s="11"/>
      <c r="AG102" s="11" t="n">
        <v>0</v>
      </c>
      <c r="AH102" s="13" t="n">
        <f aca="false">SUM(AE102:AG102)</f>
        <v>1</v>
      </c>
      <c r="AI102" s="11"/>
      <c r="AJ102" s="11"/>
      <c r="AK102" s="11" t="n">
        <v>1</v>
      </c>
      <c r="AL102" s="13" t="n">
        <f aca="false">SUM(AI102:AK102)</f>
        <v>1</v>
      </c>
    </row>
    <row r="103" customFormat="false" ht="15.75" hidden="false" customHeight="true" outlineLevel="0" collapsed="false">
      <c r="A103" s="11" t="s">
        <v>24</v>
      </c>
      <c r="B103" s="12" t="s">
        <v>47</v>
      </c>
      <c r="C103" s="11"/>
      <c r="D103" s="11"/>
      <c r="E103" s="11"/>
      <c r="F103" s="13" t="n">
        <f aca="false">SUM(C103:E103)</f>
        <v>0</v>
      </c>
      <c r="G103" s="11"/>
      <c r="H103" s="11"/>
      <c r="I103" s="11"/>
      <c r="J103" s="13" t="n">
        <f aca="false">SUM(G103:I103)</f>
        <v>0</v>
      </c>
      <c r="K103" s="11"/>
      <c r="L103" s="11"/>
      <c r="M103" s="11"/>
      <c r="N103" s="13" t="n">
        <f aca="false">SUM(K103:M103)</f>
        <v>0</v>
      </c>
      <c r="O103" s="11"/>
      <c r="P103" s="11"/>
      <c r="Q103" s="11"/>
      <c r="R103" s="13" t="n">
        <f aca="false">SUM(O103:Q103)</f>
        <v>0</v>
      </c>
      <c r="S103" s="11"/>
      <c r="T103" s="11"/>
      <c r="U103" s="11"/>
      <c r="V103" s="13" t="n">
        <f aca="false">SUM(S103:U103)</f>
        <v>0</v>
      </c>
      <c r="W103" s="11"/>
      <c r="X103" s="11"/>
      <c r="Y103" s="11"/>
      <c r="Z103" s="13" t="n">
        <f aca="false">SUM(W103:Y103)</f>
        <v>0</v>
      </c>
      <c r="AA103" s="11"/>
      <c r="AB103" s="11"/>
      <c r="AC103" s="11"/>
      <c r="AD103" s="13" t="n">
        <f aca="false">SUM(AA103:AC103)</f>
        <v>0</v>
      </c>
      <c r="AE103" s="11"/>
      <c r="AF103" s="11"/>
      <c r="AG103" s="11"/>
      <c r="AH103" s="13" t="n">
        <f aca="false">SUM(AE103:AG103)</f>
        <v>0</v>
      </c>
      <c r="AI103" s="11"/>
      <c r="AJ103" s="11"/>
      <c r="AK103" s="11"/>
      <c r="AL103" s="13" t="n">
        <f aca="false">SUM(AI103:AK103)</f>
        <v>0</v>
      </c>
    </row>
    <row r="104" customFormat="false" ht="15.75" hidden="false" customHeight="true" outlineLevel="0" collapsed="false">
      <c r="A104" s="14" t="s">
        <v>26</v>
      </c>
      <c r="B104" s="12" t="s">
        <v>47</v>
      </c>
      <c r="C104" s="11"/>
      <c r="D104" s="11"/>
      <c r="E104" s="11"/>
      <c r="F104" s="13" t="n">
        <f aca="false">SUM(C104:E104)</f>
        <v>0</v>
      </c>
      <c r="G104" s="11"/>
      <c r="H104" s="11"/>
      <c r="I104" s="11"/>
      <c r="J104" s="13" t="n">
        <f aca="false">SUM(G104:I104)</f>
        <v>0</v>
      </c>
      <c r="K104" s="11"/>
      <c r="L104" s="11"/>
      <c r="M104" s="11"/>
      <c r="N104" s="13" t="n">
        <f aca="false">SUM(K104:M104)</f>
        <v>0</v>
      </c>
      <c r="O104" s="11"/>
      <c r="P104" s="11"/>
      <c r="Q104" s="11"/>
      <c r="R104" s="13" t="n">
        <f aca="false">SUM(O104:Q104)</f>
        <v>0</v>
      </c>
      <c r="S104" s="11"/>
      <c r="T104" s="11"/>
      <c r="U104" s="11"/>
      <c r="V104" s="13" t="n">
        <f aca="false">SUM(S104:U104)</f>
        <v>0</v>
      </c>
      <c r="W104" s="11"/>
      <c r="X104" s="11"/>
      <c r="Y104" s="11"/>
      <c r="Z104" s="13" t="n">
        <f aca="false">SUM(W104:Y104)</f>
        <v>0</v>
      </c>
      <c r="AA104" s="11"/>
      <c r="AB104" s="11"/>
      <c r="AC104" s="11"/>
      <c r="AD104" s="13" t="n">
        <f aca="false">SUM(AA104:AC104)</f>
        <v>0</v>
      </c>
      <c r="AE104" s="11"/>
      <c r="AF104" s="11"/>
      <c r="AG104" s="11"/>
      <c r="AH104" s="13" t="n">
        <f aca="false">SUM(AE104:AG104)</f>
        <v>0</v>
      </c>
      <c r="AI104" s="11"/>
      <c r="AJ104" s="11"/>
      <c r="AK104" s="11"/>
      <c r="AL104" s="13" t="n">
        <f aca="false">SUM(AI104:AK104)</f>
        <v>0</v>
      </c>
    </row>
    <row r="105" customFormat="false" ht="15.75" hidden="false" customHeight="true" outlineLevel="0" collapsed="false">
      <c r="A105" s="11" t="s">
        <v>27</v>
      </c>
      <c r="B105" s="12" t="s">
        <v>47</v>
      </c>
      <c r="C105" s="11"/>
      <c r="D105" s="11"/>
      <c r="E105" s="11"/>
      <c r="F105" s="13" t="n">
        <f aca="false">SUM(C105:E105)</f>
        <v>0</v>
      </c>
      <c r="G105" s="11"/>
      <c r="H105" s="11"/>
      <c r="I105" s="11"/>
      <c r="J105" s="13" t="n">
        <f aca="false">SUM(G105:I105)</f>
        <v>0</v>
      </c>
      <c r="K105" s="11"/>
      <c r="L105" s="11"/>
      <c r="M105" s="11"/>
      <c r="N105" s="13" t="n">
        <f aca="false">SUM(K105:M105)</f>
        <v>0</v>
      </c>
      <c r="O105" s="11"/>
      <c r="P105" s="11"/>
      <c r="Q105" s="11"/>
      <c r="R105" s="13" t="n">
        <f aca="false">SUM(O105:Q105)</f>
        <v>0</v>
      </c>
      <c r="S105" s="11"/>
      <c r="T105" s="11"/>
      <c r="U105" s="11"/>
      <c r="V105" s="13" t="n">
        <f aca="false">SUM(S105:U105)</f>
        <v>0</v>
      </c>
      <c r="W105" s="11"/>
      <c r="X105" s="11"/>
      <c r="Y105" s="11"/>
      <c r="Z105" s="13" t="n">
        <f aca="false">SUM(W105:Y105)</f>
        <v>0</v>
      </c>
      <c r="AA105" s="11"/>
      <c r="AB105" s="11"/>
      <c r="AC105" s="11"/>
      <c r="AD105" s="13" t="n">
        <f aca="false">SUM(AA105:AC105)</f>
        <v>0</v>
      </c>
      <c r="AE105" s="11"/>
      <c r="AF105" s="11"/>
      <c r="AG105" s="11"/>
      <c r="AH105" s="13" t="n">
        <f aca="false">SUM(AE105:AG105)</f>
        <v>0</v>
      </c>
      <c r="AI105" s="11"/>
      <c r="AJ105" s="11"/>
      <c r="AK105" s="11"/>
      <c r="AL105" s="13" t="n">
        <f aca="false">SUM(AI105:AK105)</f>
        <v>0</v>
      </c>
    </row>
    <row r="106" customFormat="false" ht="15.75" hidden="false" customHeight="true" outlineLevel="0" collapsed="false">
      <c r="A106" s="14" t="s">
        <v>49</v>
      </c>
      <c r="B106" s="12" t="s">
        <v>47</v>
      </c>
      <c r="C106" s="11"/>
      <c r="D106" s="11"/>
      <c r="E106" s="11"/>
      <c r="F106" s="13" t="n">
        <f aca="false">SUM(C106:E106)</f>
        <v>0</v>
      </c>
      <c r="G106" s="11"/>
      <c r="H106" s="11"/>
      <c r="I106" s="11"/>
      <c r="J106" s="13" t="n">
        <f aca="false">SUM(G106:I106)</f>
        <v>0</v>
      </c>
      <c r="K106" s="11"/>
      <c r="L106" s="11"/>
      <c r="M106" s="11"/>
      <c r="N106" s="13" t="n">
        <f aca="false">SUM(K106:M106)</f>
        <v>0</v>
      </c>
      <c r="O106" s="11"/>
      <c r="P106" s="11"/>
      <c r="Q106" s="11"/>
      <c r="R106" s="13" t="n">
        <f aca="false">SUM(O106:Q106)</f>
        <v>0</v>
      </c>
      <c r="S106" s="11"/>
      <c r="T106" s="11"/>
      <c r="U106" s="11"/>
      <c r="V106" s="13" t="n">
        <f aca="false">SUM(S106:U106)</f>
        <v>0</v>
      </c>
      <c r="W106" s="11"/>
      <c r="X106" s="11"/>
      <c r="Y106" s="11"/>
      <c r="Z106" s="13" t="n">
        <f aca="false">SUM(W106:Y106)</f>
        <v>0</v>
      </c>
      <c r="AA106" s="11"/>
      <c r="AB106" s="11"/>
      <c r="AC106" s="11"/>
      <c r="AD106" s="13" t="n">
        <f aca="false">SUM(AA106:AC106)</f>
        <v>0</v>
      </c>
      <c r="AE106" s="11"/>
      <c r="AF106" s="11"/>
      <c r="AG106" s="11"/>
      <c r="AH106" s="13" t="n">
        <f aca="false">SUM(AE106:AG106)</f>
        <v>0</v>
      </c>
      <c r="AI106" s="11"/>
      <c r="AJ106" s="11"/>
      <c r="AK106" s="11"/>
      <c r="AL106" s="13" t="n">
        <f aca="false">SUM(AI106:AK106)</f>
        <v>0</v>
      </c>
    </row>
    <row r="107" customFormat="false" ht="15.75" hidden="false" customHeight="true" outlineLevel="0" collapsed="false">
      <c r="A107" s="8" t="s">
        <v>50</v>
      </c>
      <c r="B107" s="9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</row>
    <row r="108" customFormat="false" ht="15.75" hidden="false" customHeight="true" outlineLevel="0" collapsed="false">
      <c r="A108" s="11" t="s">
        <v>20</v>
      </c>
      <c r="B108" s="12" t="s">
        <v>50</v>
      </c>
      <c r="C108" s="11"/>
      <c r="D108" s="11"/>
      <c r="E108" s="11" t="n">
        <v>1</v>
      </c>
      <c r="F108" s="13" t="n">
        <f aca="false">SUM(C108:E108)</f>
        <v>1</v>
      </c>
      <c r="G108" s="11"/>
      <c r="H108" s="11"/>
      <c r="I108" s="11" t="n">
        <v>1</v>
      </c>
      <c r="J108" s="13" t="n">
        <f aca="false">SUM(G108:I108)</f>
        <v>1</v>
      </c>
      <c r="K108" s="11"/>
      <c r="L108" s="11" t="n">
        <v>1</v>
      </c>
      <c r="M108" s="11" t="n">
        <v>1</v>
      </c>
      <c r="N108" s="13" t="n">
        <f aca="false">SUM(K108:M108)</f>
        <v>2</v>
      </c>
      <c r="O108" s="11"/>
      <c r="P108" s="11"/>
      <c r="Q108" s="11" t="n">
        <v>1</v>
      </c>
      <c r="R108" s="13" t="n">
        <f aca="false">SUM(O108:Q108)</f>
        <v>1</v>
      </c>
      <c r="S108" s="11"/>
      <c r="T108" s="11"/>
      <c r="U108" s="11" t="n">
        <v>1</v>
      </c>
      <c r="V108" s="13" t="n">
        <f aca="false">SUM(S108:U108)</f>
        <v>1</v>
      </c>
      <c r="W108" s="11"/>
      <c r="X108" s="11"/>
      <c r="Y108" s="11" t="n">
        <v>1</v>
      </c>
      <c r="Z108" s="13" t="n">
        <f aca="false">SUM(W108:Y108)</f>
        <v>1</v>
      </c>
      <c r="AA108" s="11"/>
      <c r="AB108" s="11"/>
      <c r="AC108" s="11" t="n">
        <v>1</v>
      </c>
      <c r="AD108" s="13" t="n">
        <f aca="false">SUM(AA108:AC108)</f>
        <v>1</v>
      </c>
      <c r="AE108" s="11"/>
      <c r="AF108" s="11" t="n">
        <v>1</v>
      </c>
      <c r="AG108" s="11"/>
      <c r="AH108" s="13" t="n">
        <f aca="false">SUM(AE108:AG108)</f>
        <v>1</v>
      </c>
      <c r="AI108" s="11"/>
      <c r="AJ108" s="11"/>
      <c r="AK108" s="11" t="n">
        <v>1</v>
      </c>
      <c r="AL108" s="13" t="n">
        <f aca="false">SUM(AI108:AK108)</f>
        <v>1</v>
      </c>
    </row>
    <row r="109" customFormat="false" ht="15.75" hidden="false" customHeight="true" outlineLevel="0" collapsed="false">
      <c r="A109" s="11" t="s">
        <v>35</v>
      </c>
      <c r="B109" s="12" t="s">
        <v>50</v>
      </c>
      <c r="C109" s="11"/>
      <c r="D109" s="11"/>
      <c r="E109" s="11" t="n">
        <v>1</v>
      </c>
      <c r="F109" s="13" t="n">
        <f aca="false">SUM(C109:E109)</f>
        <v>1</v>
      </c>
      <c r="G109" s="11"/>
      <c r="H109" s="11"/>
      <c r="I109" s="11" t="n">
        <v>1</v>
      </c>
      <c r="J109" s="13" t="n">
        <f aca="false">SUM(G109:I109)</f>
        <v>1</v>
      </c>
      <c r="K109" s="11"/>
      <c r="L109" s="11"/>
      <c r="M109" s="11" t="n">
        <v>0</v>
      </c>
      <c r="N109" s="13" t="n">
        <f aca="false">SUM(K109:M109)</f>
        <v>0</v>
      </c>
      <c r="O109" s="11"/>
      <c r="P109" s="11"/>
      <c r="Q109" s="11" t="n">
        <v>1</v>
      </c>
      <c r="R109" s="13" t="n">
        <f aca="false">SUM(O109:Q109)</f>
        <v>1</v>
      </c>
      <c r="S109" s="11"/>
      <c r="T109" s="11"/>
      <c r="U109" s="11" t="n">
        <v>0</v>
      </c>
      <c r="V109" s="13" t="n">
        <f aca="false">SUM(S109:U109)</f>
        <v>0</v>
      </c>
      <c r="W109" s="11"/>
      <c r="X109" s="11"/>
      <c r="Y109" s="11" t="n">
        <v>1</v>
      </c>
      <c r="Z109" s="13" t="n">
        <f aca="false">SUM(W109:Y109)</f>
        <v>1</v>
      </c>
      <c r="AA109" s="11"/>
      <c r="AB109" s="11"/>
      <c r="AC109" s="11" t="n">
        <v>1</v>
      </c>
      <c r="AD109" s="13" t="n">
        <f aca="false">SUM(AA109:AC109)</f>
        <v>1</v>
      </c>
      <c r="AE109" s="11"/>
      <c r="AF109" s="11"/>
      <c r="AG109" s="11" t="n">
        <v>0</v>
      </c>
      <c r="AH109" s="13" t="n">
        <f aca="false">SUM(AE109:AG109)</f>
        <v>0</v>
      </c>
      <c r="AI109" s="11"/>
      <c r="AJ109" s="11"/>
      <c r="AK109" s="11" t="n">
        <v>1</v>
      </c>
      <c r="AL109" s="13" t="n">
        <f aca="false">SUM(AI109:AK109)</f>
        <v>1</v>
      </c>
    </row>
    <row r="110" customFormat="false" ht="15.75" hidden="false" customHeight="true" outlineLevel="0" collapsed="false">
      <c r="A110" s="11" t="s">
        <v>29</v>
      </c>
      <c r="B110" s="12" t="s">
        <v>50</v>
      </c>
      <c r="C110" s="11"/>
      <c r="D110" s="11"/>
      <c r="E110" s="11" t="n">
        <v>1</v>
      </c>
      <c r="F110" s="13" t="n">
        <f aca="false">SUM(C110:E110)</f>
        <v>1</v>
      </c>
      <c r="G110" s="11"/>
      <c r="H110" s="11"/>
      <c r="I110" s="11" t="n">
        <v>1</v>
      </c>
      <c r="J110" s="13" t="n">
        <f aca="false">SUM(G110:I110)</f>
        <v>1</v>
      </c>
      <c r="K110" s="11"/>
      <c r="L110" s="11"/>
      <c r="M110" s="11" t="n">
        <v>1</v>
      </c>
      <c r="N110" s="13" t="n">
        <f aca="false">SUM(K110:M110)</f>
        <v>1</v>
      </c>
      <c r="O110" s="11"/>
      <c r="P110" s="11"/>
      <c r="Q110" s="11" t="n">
        <v>1</v>
      </c>
      <c r="R110" s="13" t="n">
        <f aca="false">SUM(O110:Q110)</f>
        <v>1</v>
      </c>
      <c r="S110" s="11"/>
      <c r="T110" s="11"/>
      <c r="U110" s="11" t="n">
        <v>1</v>
      </c>
      <c r="V110" s="13" t="n">
        <f aca="false">SUM(S110:U110)</f>
        <v>1</v>
      </c>
      <c r="W110" s="11"/>
      <c r="X110" s="11"/>
      <c r="Y110" s="11" t="n">
        <v>0</v>
      </c>
      <c r="Z110" s="13" t="n">
        <f aca="false">SUM(W110:Y110)</f>
        <v>0</v>
      </c>
      <c r="AA110" s="11"/>
      <c r="AB110" s="11"/>
      <c r="AC110" s="11" t="n">
        <v>1</v>
      </c>
      <c r="AD110" s="13" t="n">
        <f aca="false">SUM(AA110:AC110)</f>
        <v>1</v>
      </c>
      <c r="AE110" s="11"/>
      <c r="AF110" s="11" t="n">
        <v>1</v>
      </c>
      <c r="AG110" s="11" t="n">
        <v>0</v>
      </c>
      <c r="AH110" s="13" t="n">
        <f aca="false">SUM(AE110:AG110)</f>
        <v>1</v>
      </c>
      <c r="AI110" s="11"/>
      <c r="AJ110" s="11"/>
      <c r="AK110" s="11" t="n">
        <v>1</v>
      </c>
      <c r="AL110" s="13" t="n">
        <f aca="false">SUM(AI110:AK110)</f>
        <v>1</v>
      </c>
    </row>
    <row r="111" customFormat="false" ht="15.75" hidden="false" customHeight="true" outlineLevel="0" collapsed="false">
      <c r="A111" s="11" t="s">
        <v>36</v>
      </c>
      <c r="B111" s="12" t="s">
        <v>50</v>
      </c>
      <c r="C111" s="11"/>
      <c r="D111" s="11"/>
      <c r="E111" s="11" t="n">
        <v>0</v>
      </c>
      <c r="F111" s="13" t="n">
        <f aca="false">SUM(C111:E111)</f>
        <v>0</v>
      </c>
      <c r="G111" s="11"/>
      <c r="H111" s="11"/>
      <c r="I111" s="11" t="n">
        <v>1</v>
      </c>
      <c r="J111" s="13" t="n">
        <f aca="false">SUM(G111:I111)</f>
        <v>1</v>
      </c>
      <c r="K111" s="11"/>
      <c r="L111" s="11" t="n">
        <v>1</v>
      </c>
      <c r="M111" s="11" t="n">
        <v>1</v>
      </c>
      <c r="N111" s="13" t="n">
        <f aca="false">SUM(K111:M111)</f>
        <v>2</v>
      </c>
      <c r="O111" s="11"/>
      <c r="P111" s="11"/>
      <c r="Q111" s="11" t="n">
        <v>2</v>
      </c>
      <c r="R111" s="13" t="n">
        <f aca="false">SUM(O111:Q111)</f>
        <v>2</v>
      </c>
      <c r="S111" s="11"/>
      <c r="T111" s="11"/>
      <c r="U111" s="11" t="n">
        <v>1</v>
      </c>
      <c r="V111" s="13" t="n">
        <f aca="false">SUM(S111:U111)</f>
        <v>1</v>
      </c>
      <c r="W111" s="11"/>
      <c r="X111" s="11"/>
      <c r="Y111" s="11" t="n">
        <v>1</v>
      </c>
      <c r="Z111" s="13" t="n">
        <f aca="false">SUM(W111:Y111)</f>
        <v>1</v>
      </c>
      <c r="AA111" s="11"/>
      <c r="AB111" s="11"/>
      <c r="AC111" s="11" t="n">
        <v>2</v>
      </c>
      <c r="AD111" s="13" t="n">
        <f aca="false">SUM(AA111:AC111)</f>
        <v>2</v>
      </c>
      <c r="AE111" s="11"/>
      <c r="AF111" s="11" t="n">
        <v>1</v>
      </c>
      <c r="AG111" s="11" t="n">
        <v>1</v>
      </c>
      <c r="AH111" s="13" t="n">
        <f aca="false">SUM(AE111:AG111)</f>
        <v>2</v>
      </c>
      <c r="AI111" s="11"/>
      <c r="AJ111" s="11"/>
      <c r="AK111" s="11" t="n">
        <v>1</v>
      </c>
      <c r="AL111" s="13" t="n">
        <f aca="false">SUM(AI111:AK111)</f>
        <v>1</v>
      </c>
    </row>
    <row r="112" customFormat="false" ht="15.75" hidden="false" customHeight="true" outlineLevel="0" collapsed="false">
      <c r="A112" s="11" t="s">
        <v>37</v>
      </c>
      <c r="B112" s="12" t="s">
        <v>50</v>
      </c>
      <c r="C112" s="11"/>
      <c r="D112" s="11"/>
      <c r="E112" s="11" t="n">
        <v>0</v>
      </c>
      <c r="F112" s="13" t="n">
        <f aca="false">SUM(C112:E112)</f>
        <v>0</v>
      </c>
      <c r="G112" s="11"/>
      <c r="H112" s="11"/>
      <c r="I112" s="11" t="n">
        <v>0</v>
      </c>
      <c r="J112" s="13" t="n">
        <f aca="false">SUM(G112:I112)</f>
        <v>0</v>
      </c>
      <c r="K112" s="11"/>
      <c r="L112" s="11"/>
      <c r="M112" s="11" t="n">
        <v>1</v>
      </c>
      <c r="N112" s="13" t="n">
        <f aca="false">SUM(K112:M112)</f>
        <v>1</v>
      </c>
      <c r="O112" s="11"/>
      <c r="P112" s="11"/>
      <c r="Q112" s="11" t="n">
        <v>0</v>
      </c>
      <c r="R112" s="13" t="n">
        <f aca="false">SUM(O112:Q112)</f>
        <v>0</v>
      </c>
      <c r="S112" s="11"/>
      <c r="T112" s="11"/>
      <c r="U112" s="11" t="n">
        <v>0</v>
      </c>
      <c r="V112" s="13" t="n">
        <f aca="false">SUM(S112:U112)</f>
        <v>0</v>
      </c>
      <c r="W112" s="11"/>
      <c r="X112" s="11"/>
      <c r="Y112" s="11" t="n">
        <v>0</v>
      </c>
      <c r="Z112" s="13" t="n">
        <f aca="false">SUM(W112:Y112)</f>
        <v>0</v>
      </c>
      <c r="AA112" s="11"/>
      <c r="AB112" s="11"/>
      <c r="AC112" s="11" t="n">
        <v>0</v>
      </c>
      <c r="AD112" s="13" t="n">
        <f aca="false">SUM(AA112:AC112)</f>
        <v>0</v>
      </c>
      <c r="AE112" s="11"/>
      <c r="AF112" s="11"/>
      <c r="AG112" s="11" t="n">
        <v>0</v>
      </c>
      <c r="AH112" s="13" t="n">
        <f aca="false">SUM(AE112:AG112)</f>
        <v>0</v>
      </c>
      <c r="AI112" s="11"/>
      <c r="AJ112" s="11"/>
      <c r="AK112" s="11" t="n">
        <v>0</v>
      </c>
      <c r="AL112" s="13" t="n">
        <f aca="false">SUM(AI112:AK112)</f>
        <v>0</v>
      </c>
    </row>
    <row r="113" customFormat="false" ht="15.75" hidden="false" customHeight="true" outlineLevel="0" collapsed="false">
      <c r="A113" s="11" t="s">
        <v>43</v>
      </c>
      <c r="B113" s="12" t="s">
        <v>50</v>
      </c>
      <c r="C113" s="11"/>
      <c r="D113" s="11"/>
      <c r="E113" s="20" t="n">
        <v>1</v>
      </c>
      <c r="F113" s="13" t="n">
        <f aca="false">SUM(C113:E113)</f>
        <v>1</v>
      </c>
      <c r="G113" s="11"/>
      <c r="H113" s="11"/>
      <c r="I113" s="20" t="n">
        <v>1</v>
      </c>
      <c r="J113" s="13" t="n">
        <f aca="false">SUM(G113:I113)</f>
        <v>1</v>
      </c>
      <c r="K113" s="11"/>
      <c r="L113" s="11"/>
      <c r="M113" s="11" t="n">
        <v>0</v>
      </c>
      <c r="N113" s="13" t="n">
        <f aca="false">SUM(K113:M113)</f>
        <v>0</v>
      </c>
      <c r="O113" s="11"/>
      <c r="P113" s="11"/>
      <c r="Q113" s="11" t="n">
        <v>1</v>
      </c>
      <c r="R113" s="13" t="n">
        <f aca="false">SUM(O113:Q113)</f>
        <v>1</v>
      </c>
      <c r="S113" s="11"/>
      <c r="T113" s="11"/>
      <c r="U113" s="11" t="n">
        <v>0</v>
      </c>
      <c r="V113" s="13" t="n">
        <f aca="false">SUM(S113:U113)</f>
        <v>0</v>
      </c>
      <c r="W113" s="11"/>
      <c r="X113" s="11"/>
      <c r="Y113" s="11" t="n">
        <v>1</v>
      </c>
      <c r="Z113" s="13" t="n">
        <f aca="false">SUM(W113:Y113)</f>
        <v>1</v>
      </c>
      <c r="AA113" s="11"/>
      <c r="AB113" s="11"/>
      <c r="AC113" s="11" t="n">
        <v>0</v>
      </c>
      <c r="AD113" s="13" t="n">
        <f aca="false">SUM(AA113:AC113)</f>
        <v>0</v>
      </c>
      <c r="AE113" s="11"/>
      <c r="AF113" s="11" t="n">
        <v>1</v>
      </c>
      <c r="AG113" s="11" t="n">
        <v>0</v>
      </c>
      <c r="AH113" s="13" t="n">
        <f aca="false">SUM(AE113:AG113)</f>
        <v>1</v>
      </c>
      <c r="AI113" s="11"/>
      <c r="AJ113" s="11"/>
      <c r="AK113" s="11" t="n">
        <v>0</v>
      </c>
      <c r="AL113" s="13" t="n">
        <f aca="false">SUM(AI113:AK113)</f>
        <v>0</v>
      </c>
    </row>
    <row r="114" customFormat="false" ht="15.75" hidden="false" customHeight="true" outlineLevel="0" collapsed="false">
      <c r="A114" s="11" t="s">
        <v>38</v>
      </c>
      <c r="B114" s="12" t="s">
        <v>50</v>
      </c>
      <c r="C114" s="11"/>
      <c r="D114" s="11"/>
      <c r="E114" s="20" t="n">
        <v>1</v>
      </c>
      <c r="F114" s="13" t="n">
        <f aca="false">SUM(C114:E114)</f>
        <v>1</v>
      </c>
      <c r="G114" s="11"/>
      <c r="H114" s="11"/>
      <c r="I114" s="20" t="n">
        <v>0</v>
      </c>
      <c r="J114" s="13" t="n">
        <f aca="false">SUM(G114:I114)</f>
        <v>0</v>
      </c>
      <c r="K114" s="11"/>
      <c r="L114" s="11"/>
      <c r="M114" s="11" t="n">
        <v>1</v>
      </c>
      <c r="N114" s="13" t="n">
        <f aca="false">SUM(K114:M114)</f>
        <v>1</v>
      </c>
      <c r="O114" s="11"/>
      <c r="P114" s="11"/>
      <c r="Q114" s="11" t="n">
        <v>0</v>
      </c>
      <c r="R114" s="13" t="n">
        <f aca="false">SUM(O114:Q114)</f>
        <v>0</v>
      </c>
      <c r="S114" s="11"/>
      <c r="T114" s="11"/>
      <c r="U114" s="11" t="n">
        <v>1</v>
      </c>
      <c r="V114" s="13" t="n">
        <f aca="false">SUM(S114:U114)</f>
        <v>1</v>
      </c>
      <c r="W114" s="11"/>
      <c r="X114" s="11"/>
      <c r="Y114" s="11" t="n">
        <v>0</v>
      </c>
      <c r="Z114" s="13" t="n">
        <f aca="false">SUM(W114:Y114)</f>
        <v>0</v>
      </c>
      <c r="AA114" s="11"/>
      <c r="AB114" s="11"/>
      <c r="AC114" s="11" t="n">
        <v>1</v>
      </c>
      <c r="AD114" s="13" t="n">
        <f aca="false">SUM(AA114:AC114)</f>
        <v>1</v>
      </c>
      <c r="AE114" s="11"/>
      <c r="AF114" s="11" t="n">
        <v>1</v>
      </c>
      <c r="AG114" s="11" t="n">
        <v>1</v>
      </c>
      <c r="AH114" s="13" t="n">
        <f aca="false">SUM(AE114:AG114)</f>
        <v>2</v>
      </c>
      <c r="AI114" s="11"/>
      <c r="AJ114" s="11"/>
      <c r="AK114" s="11" t="n">
        <v>1</v>
      </c>
      <c r="AL114" s="13" t="n">
        <f aca="false">SUM(AI114:AK114)</f>
        <v>1</v>
      </c>
    </row>
    <row r="115" customFormat="false" ht="15.75" hidden="false" customHeight="true" outlineLevel="0" collapsed="false">
      <c r="A115" s="11" t="s">
        <v>39</v>
      </c>
      <c r="B115" s="12" t="s">
        <v>50</v>
      </c>
      <c r="C115" s="11"/>
      <c r="D115" s="11"/>
      <c r="E115" s="20" t="n">
        <v>1</v>
      </c>
      <c r="F115" s="13" t="n">
        <f aca="false">SUM(C115:E115)</f>
        <v>1</v>
      </c>
      <c r="G115" s="11"/>
      <c r="H115" s="11"/>
      <c r="I115" s="20" t="n">
        <v>0</v>
      </c>
      <c r="J115" s="13" t="n">
        <f aca="false">SUM(G115:I115)</f>
        <v>0</v>
      </c>
      <c r="K115" s="11"/>
      <c r="L115" s="11"/>
      <c r="M115" s="11" t="n">
        <v>1</v>
      </c>
      <c r="N115" s="13" t="n">
        <f aca="false">SUM(K115:M115)</f>
        <v>1</v>
      </c>
      <c r="O115" s="11"/>
      <c r="P115" s="11"/>
      <c r="Q115" s="11" t="n">
        <v>0</v>
      </c>
      <c r="R115" s="13" t="n">
        <f aca="false">SUM(O115:Q115)</f>
        <v>0</v>
      </c>
      <c r="S115" s="11"/>
      <c r="T115" s="11"/>
      <c r="U115" s="11" t="n">
        <v>0</v>
      </c>
      <c r="V115" s="13" t="n">
        <f aca="false">SUM(S115:U115)</f>
        <v>0</v>
      </c>
      <c r="W115" s="11"/>
      <c r="X115" s="11"/>
      <c r="Y115" s="11" t="n">
        <v>1</v>
      </c>
      <c r="Z115" s="13" t="n">
        <f aca="false">SUM(W115:Y115)</f>
        <v>1</v>
      </c>
      <c r="AA115" s="11"/>
      <c r="AB115" s="11"/>
      <c r="AC115" s="11" t="n">
        <v>0</v>
      </c>
      <c r="AD115" s="13" t="n">
        <f aca="false">SUM(AA115:AC115)</f>
        <v>0</v>
      </c>
      <c r="AE115" s="11"/>
      <c r="AF115" s="11" t="n">
        <v>1</v>
      </c>
      <c r="AG115" s="11" t="n">
        <v>0</v>
      </c>
      <c r="AH115" s="13" t="n">
        <f aca="false">SUM(AE115:AG115)</f>
        <v>1</v>
      </c>
      <c r="AI115" s="11"/>
      <c r="AJ115" s="11"/>
      <c r="AK115" s="11" t="n">
        <v>0</v>
      </c>
      <c r="AL115" s="13" t="n">
        <f aca="false">SUM(AI115:AK115)</f>
        <v>0</v>
      </c>
    </row>
    <row r="116" customFormat="false" ht="15.75" hidden="false" customHeight="true" outlineLevel="0" collapsed="false">
      <c r="A116" s="11" t="s">
        <v>41</v>
      </c>
      <c r="B116" s="12" t="s">
        <v>50</v>
      </c>
      <c r="C116" s="11"/>
      <c r="D116" s="11"/>
      <c r="E116" s="20" t="n">
        <v>0</v>
      </c>
      <c r="F116" s="13" t="n">
        <f aca="false">SUM(C116:E116)</f>
        <v>0</v>
      </c>
      <c r="G116" s="11"/>
      <c r="H116" s="11"/>
      <c r="I116" s="20" t="n">
        <v>1</v>
      </c>
      <c r="J116" s="13" t="n">
        <f aca="false">SUM(G116:I116)</f>
        <v>1</v>
      </c>
      <c r="K116" s="11"/>
      <c r="L116" s="11"/>
      <c r="M116" s="11" t="n">
        <v>1</v>
      </c>
      <c r="N116" s="13" t="n">
        <f aca="false">SUM(K116:M116)</f>
        <v>1</v>
      </c>
      <c r="O116" s="11"/>
      <c r="P116" s="11"/>
      <c r="Q116" s="11" t="n">
        <v>1</v>
      </c>
      <c r="R116" s="13" t="n">
        <f aca="false">SUM(O116:Q116)</f>
        <v>1</v>
      </c>
      <c r="S116" s="11"/>
      <c r="T116" s="11"/>
      <c r="U116" s="11" t="n">
        <v>1</v>
      </c>
      <c r="V116" s="13" t="n">
        <f aca="false">SUM(S116:U116)</f>
        <v>1</v>
      </c>
      <c r="W116" s="11"/>
      <c r="X116" s="11"/>
      <c r="Y116" s="11" t="n">
        <v>0</v>
      </c>
      <c r="Z116" s="13" t="n">
        <f aca="false">SUM(W116:Y116)</f>
        <v>0</v>
      </c>
      <c r="AA116" s="11"/>
      <c r="AB116" s="11"/>
      <c r="AC116" s="11" t="n">
        <v>0</v>
      </c>
      <c r="AD116" s="13" t="n">
        <f aca="false">SUM(AA116:AC116)</f>
        <v>0</v>
      </c>
      <c r="AE116" s="11"/>
      <c r="AF116" s="11" t="n">
        <v>1</v>
      </c>
      <c r="AG116" s="11" t="n">
        <v>0</v>
      </c>
      <c r="AH116" s="13" t="n">
        <f aca="false">SUM(AE116:AG116)</f>
        <v>1</v>
      </c>
      <c r="AI116" s="11"/>
      <c r="AJ116" s="11"/>
      <c r="AK116" s="11" t="n">
        <v>0</v>
      </c>
      <c r="AL116" s="13" t="n">
        <f aca="false">SUM(AI116:AK116)</f>
        <v>0</v>
      </c>
    </row>
    <row r="117" customFormat="false" ht="15.75" hidden="false" customHeight="true" outlineLevel="0" collapsed="false">
      <c r="A117" s="11" t="s">
        <v>46</v>
      </c>
      <c r="B117" s="12" t="s">
        <v>50</v>
      </c>
      <c r="C117" s="11"/>
      <c r="D117" s="11"/>
      <c r="E117" s="16" t="n">
        <v>0</v>
      </c>
      <c r="F117" s="13" t="n">
        <f aca="false">SUM(C117:E117)</f>
        <v>0</v>
      </c>
      <c r="G117" s="11"/>
      <c r="H117" s="11"/>
      <c r="I117" s="16" t="n">
        <v>1</v>
      </c>
      <c r="J117" s="13" t="n">
        <f aca="false">SUM(G117:I117)</f>
        <v>1</v>
      </c>
      <c r="K117" s="11"/>
      <c r="L117" s="11"/>
      <c r="M117" s="16" t="n">
        <v>1</v>
      </c>
      <c r="N117" s="13" t="n">
        <f aca="false">SUM(K117:M117)</f>
        <v>1</v>
      </c>
      <c r="O117" s="11"/>
      <c r="P117" s="11"/>
      <c r="Q117" s="16" t="n">
        <v>0</v>
      </c>
      <c r="R117" s="13" t="n">
        <f aca="false">SUM(O117:Q117)</f>
        <v>0</v>
      </c>
      <c r="S117" s="11"/>
      <c r="T117" s="11"/>
      <c r="U117" s="16" t="n">
        <v>1</v>
      </c>
      <c r="V117" s="13" t="n">
        <f aca="false">SUM(S117:U117)</f>
        <v>1</v>
      </c>
      <c r="W117" s="11"/>
      <c r="X117" s="11"/>
      <c r="Y117" s="16" t="n">
        <v>0</v>
      </c>
      <c r="Z117" s="13" t="n">
        <f aca="false">SUM(W117:Y117)</f>
        <v>0</v>
      </c>
      <c r="AA117" s="11"/>
      <c r="AB117" s="11"/>
      <c r="AC117" s="16" t="n">
        <v>1</v>
      </c>
      <c r="AD117" s="13" t="n">
        <f aca="false">SUM(AA117:AC117)</f>
        <v>1</v>
      </c>
      <c r="AE117" s="11"/>
      <c r="AF117" s="16" t="n">
        <v>1</v>
      </c>
      <c r="AG117" s="16" t="n">
        <v>1</v>
      </c>
      <c r="AH117" s="13" t="n">
        <f aca="false">SUM(AE117:AG117)</f>
        <v>2</v>
      </c>
      <c r="AI117" s="11"/>
      <c r="AJ117" s="11"/>
      <c r="AK117" s="16" t="n">
        <v>1</v>
      </c>
      <c r="AL117" s="13" t="n">
        <f aca="false">SUM(AI117:AK117)</f>
        <v>1</v>
      </c>
    </row>
    <row r="118" customFormat="false" ht="15.75" hidden="false" customHeight="true" outlineLevel="0" collapsed="false">
      <c r="A118" s="11" t="s">
        <v>48</v>
      </c>
      <c r="B118" s="12" t="s">
        <v>50</v>
      </c>
      <c r="C118" s="11"/>
      <c r="D118" s="11"/>
      <c r="E118" s="11" t="n">
        <v>1</v>
      </c>
      <c r="F118" s="13" t="n">
        <f aca="false">SUM(C118:E118)</f>
        <v>1</v>
      </c>
      <c r="G118" s="11"/>
      <c r="H118" s="11"/>
      <c r="I118" s="11" t="n">
        <v>0</v>
      </c>
      <c r="J118" s="13" t="n">
        <f aca="false">SUM(G118:I118)</f>
        <v>0</v>
      </c>
      <c r="K118" s="11"/>
      <c r="L118" s="11"/>
      <c r="M118" s="11" t="n">
        <v>1</v>
      </c>
      <c r="N118" s="13" t="n">
        <f aca="false">SUM(K118:M118)</f>
        <v>1</v>
      </c>
      <c r="O118" s="11"/>
      <c r="P118" s="11"/>
      <c r="Q118" s="11" t="n">
        <v>1</v>
      </c>
      <c r="R118" s="13" t="n">
        <f aca="false">SUM(O118:Q118)</f>
        <v>1</v>
      </c>
      <c r="S118" s="11"/>
      <c r="T118" s="11"/>
      <c r="U118" s="11" t="n">
        <v>0</v>
      </c>
      <c r="V118" s="13" t="n">
        <f aca="false">SUM(S118:U118)</f>
        <v>0</v>
      </c>
      <c r="W118" s="11"/>
      <c r="X118" s="11"/>
      <c r="Y118" s="11" t="n">
        <v>1</v>
      </c>
      <c r="Z118" s="13" t="n">
        <f aca="false">SUM(W118:Y118)</f>
        <v>1</v>
      </c>
      <c r="AA118" s="11"/>
      <c r="AB118" s="11"/>
      <c r="AC118" s="11" t="n">
        <v>1</v>
      </c>
      <c r="AD118" s="13" t="n">
        <f aca="false">SUM(AA118:AC118)</f>
        <v>1</v>
      </c>
      <c r="AE118" s="11"/>
      <c r="AF118" s="11" t="n">
        <v>1</v>
      </c>
      <c r="AG118" s="11"/>
      <c r="AH118" s="13" t="n">
        <f aca="false">SUM(AE118:AG118)</f>
        <v>1</v>
      </c>
      <c r="AI118" s="11"/>
      <c r="AJ118" s="11"/>
      <c r="AK118" s="11" t="n">
        <v>1</v>
      </c>
      <c r="AL118" s="13" t="n">
        <f aca="false">SUM(AI118:AK118)</f>
        <v>1</v>
      </c>
    </row>
    <row r="119" customFormat="false" ht="15.75" hidden="false" customHeight="true" outlineLevel="0" collapsed="false">
      <c r="A119" s="11" t="s">
        <v>27</v>
      </c>
      <c r="B119" s="12" t="s">
        <v>50</v>
      </c>
      <c r="C119" s="11"/>
      <c r="D119" s="11"/>
      <c r="E119" s="11"/>
      <c r="F119" s="13" t="n">
        <f aca="false">SUM(C119:E119)</f>
        <v>0</v>
      </c>
      <c r="G119" s="11"/>
      <c r="H119" s="11"/>
      <c r="I119" s="11"/>
      <c r="J119" s="13" t="n">
        <f aca="false">SUM(G119:I119)</f>
        <v>0</v>
      </c>
      <c r="K119" s="11"/>
      <c r="L119" s="11"/>
      <c r="M119" s="11"/>
      <c r="N119" s="13" t="n">
        <f aca="false">SUM(K119:M119)</f>
        <v>0</v>
      </c>
      <c r="O119" s="11"/>
      <c r="P119" s="11"/>
      <c r="Q119" s="11"/>
      <c r="R119" s="13" t="n">
        <f aca="false">SUM(O119:Q119)</f>
        <v>0</v>
      </c>
      <c r="S119" s="11"/>
      <c r="T119" s="11"/>
      <c r="U119" s="11"/>
      <c r="V119" s="13" t="n">
        <f aca="false">SUM(S119:U119)</f>
        <v>0</v>
      </c>
      <c r="W119" s="11"/>
      <c r="X119" s="11"/>
      <c r="Y119" s="11"/>
      <c r="Z119" s="13" t="n">
        <f aca="false">SUM(W119:Y119)</f>
        <v>0</v>
      </c>
      <c r="AA119" s="11"/>
      <c r="AB119" s="11"/>
      <c r="AC119" s="11"/>
      <c r="AD119" s="13" t="n">
        <f aca="false">SUM(AA119:AC119)</f>
        <v>0</v>
      </c>
      <c r="AE119" s="11"/>
      <c r="AF119" s="11"/>
      <c r="AG119" s="11"/>
      <c r="AH119" s="13" t="n">
        <f aca="false">SUM(AE119:AG119)</f>
        <v>0</v>
      </c>
      <c r="AI119" s="11"/>
      <c r="AJ119" s="11"/>
      <c r="AK119" s="11"/>
      <c r="AL119" s="13" t="n">
        <f aca="false">SUM(AI119:AK119)</f>
        <v>0</v>
      </c>
    </row>
    <row r="120" customFormat="false" ht="15.75" hidden="false" customHeight="true" outlineLevel="0" collapsed="false">
      <c r="A120" s="14" t="s">
        <v>49</v>
      </c>
      <c r="B120" s="12" t="s">
        <v>50</v>
      </c>
      <c r="C120" s="11"/>
      <c r="D120" s="11"/>
      <c r="E120" s="11"/>
      <c r="F120" s="13" t="n">
        <f aca="false">SUM(C120:E120)</f>
        <v>0</v>
      </c>
      <c r="G120" s="11"/>
      <c r="H120" s="11"/>
      <c r="I120" s="11"/>
      <c r="J120" s="13" t="n">
        <f aca="false">SUM(G120:I120)</f>
        <v>0</v>
      </c>
      <c r="K120" s="11"/>
      <c r="L120" s="11"/>
      <c r="M120" s="11"/>
      <c r="N120" s="13" t="n">
        <f aca="false">SUM(K120:M120)</f>
        <v>0</v>
      </c>
      <c r="O120" s="11"/>
      <c r="P120" s="11"/>
      <c r="Q120" s="11"/>
      <c r="R120" s="13" t="n">
        <f aca="false">SUM(O120:Q120)</f>
        <v>0</v>
      </c>
      <c r="S120" s="11"/>
      <c r="T120" s="11"/>
      <c r="U120" s="11"/>
      <c r="V120" s="13" t="n">
        <f aca="false">SUM(S120:U120)</f>
        <v>0</v>
      </c>
      <c r="W120" s="11"/>
      <c r="X120" s="11"/>
      <c r="Y120" s="11"/>
      <c r="Z120" s="13" t="n">
        <f aca="false">SUM(W120:Y120)</f>
        <v>0</v>
      </c>
      <c r="AA120" s="11"/>
      <c r="AB120" s="11"/>
      <c r="AC120" s="11"/>
      <c r="AD120" s="13" t="n">
        <f aca="false">SUM(AA120:AC120)</f>
        <v>0</v>
      </c>
      <c r="AE120" s="11"/>
      <c r="AF120" s="11"/>
      <c r="AG120" s="11"/>
      <c r="AH120" s="13" t="n">
        <f aca="false">SUM(AE120:AG120)</f>
        <v>0</v>
      </c>
      <c r="AI120" s="11"/>
      <c r="AJ120" s="11"/>
      <c r="AK120" s="11"/>
      <c r="AL120" s="13" t="n">
        <f aca="false">SUM(AI120:AK120)</f>
        <v>0</v>
      </c>
    </row>
    <row r="121" customFormat="false" ht="15.75" hidden="false" customHeight="true" outlineLevel="0" collapsed="false">
      <c r="A121" s="17" t="s">
        <v>51</v>
      </c>
      <c r="B121" s="18"/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8"/>
      <c r="N121" s="18"/>
      <c r="O121" s="18"/>
      <c r="P121" s="18"/>
      <c r="Q121" s="18"/>
      <c r="R121" s="18"/>
      <c r="S121" s="18"/>
      <c r="T121" s="18"/>
      <c r="U121" s="18"/>
      <c r="V121" s="18"/>
      <c r="W121" s="18"/>
      <c r="X121" s="18"/>
      <c r="Y121" s="18"/>
      <c r="Z121" s="18"/>
      <c r="AA121" s="18"/>
      <c r="AB121" s="18"/>
      <c r="AC121" s="18"/>
      <c r="AD121" s="18"/>
      <c r="AE121" s="18"/>
      <c r="AF121" s="18"/>
      <c r="AG121" s="18"/>
      <c r="AH121" s="18"/>
      <c r="AI121" s="18"/>
      <c r="AJ121" s="18"/>
      <c r="AK121" s="18"/>
      <c r="AL121" s="19"/>
    </row>
    <row r="122" customFormat="false" ht="15.75" hidden="false" customHeight="true" outlineLevel="0" collapsed="false">
      <c r="A122" s="8" t="s">
        <v>52</v>
      </c>
      <c r="B122" s="9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</row>
    <row r="123" customFormat="false" ht="15.75" hidden="false" customHeight="true" outlineLevel="0" collapsed="false">
      <c r="A123" s="11" t="s">
        <v>53</v>
      </c>
      <c r="B123" s="12" t="s">
        <v>52</v>
      </c>
      <c r="C123" s="11"/>
      <c r="D123" s="11"/>
      <c r="E123" s="11" t="n">
        <v>1</v>
      </c>
      <c r="F123" s="13" t="n">
        <f aca="false">SUM(C123:E123)</f>
        <v>1</v>
      </c>
      <c r="G123" s="11"/>
      <c r="H123" s="11"/>
      <c r="I123" s="11" t="n">
        <v>1</v>
      </c>
      <c r="J123" s="13" t="n">
        <f aca="false">SUM(G123:I123)</f>
        <v>1</v>
      </c>
      <c r="K123" s="11"/>
      <c r="L123" s="11"/>
      <c r="M123" s="11" t="n">
        <v>0</v>
      </c>
      <c r="N123" s="13" t="n">
        <f aca="false">SUM(K123:M123)</f>
        <v>0</v>
      </c>
      <c r="O123" s="11"/>
      <c r="P123" s="11"/>
      <c r="Q123" s="11" t="n">
        <v>1</v>
      </c>
      <c r="R123" s="13" t="n">
        <f aca="false">SUM(O123:Q123)</f>
        <v>1</v>
      </c>
      <c r="S123" s="11"/>
      <c r="T123" s="11"/>
      <c r="U123" s="11" t="n">
        <v>1</v>
      </c>
      <c r="V123" s="13" t="n">
        <f aca="false">SUM(S123:U123)</f>
        <v>1</v>
      </c>
      <c r="W123" s="11"/>
      <c r="X123" s="11"/>
      <c r="Y123" s="11" t="n">
        <v>1</v>
      </c>
      <c r="Z123" s="13" t="n">
        <f aca="false">SUM(W123:Y123)</f>
        <v>1</v>
      </c>
      <c r="AA123" s="11"/>
      <c r="AB123" s="11"/>
      <c r="AC123" s="11" t="n">
        <v>2</v>
      </c>
      <c r="AD123" s="13" t="n">
        <f aca="false">SUM(AA123:AC123)</f>
        <v>2</v>
      </c>
      <c r="AE123" s="11"/>
      <c r="AF123" s="11"/>
      <c r="AG123" s="11" t="n">
        <v>2</v>
      </c>
      <c r="AH123" s="13" t="n">
        <f aca="false">SUM(AE123:AG123)</f>
        <v>2</v>
      </c>
      <c r="AI123" s="11"/>
      <c r="AJ123" s="11"/>
      <c r="AK123" s="11" t="n">
        <v>1</v>
      </c>
      <c r="AL123" s="13" t="n">
        <f aca="false">SUM(AI123:AK123)</f>
        <v>1</v>
      </c>
    </row>
    <row r="124" customFormat="false" ht="15.75" hidden="false" customHeight="true" outlineLevel="0" collapsed="false">
      <c r="A124" s="11" t="s">
        <v>54</v>
      </c>
      <c r="B124" s="12" t="s">
        <v>52</v>
      </c>
      <c r="C124" s="11"/>
      <c r="D124" s="11"/>
      <c r="E124" s="11" t="n">
        <v>1</v>
      </c>
      <c r="F124" s="13"/>
      <c r="G124" s="11"/>
      <c r="H124" s="11"/>
      <c r="I124" s="11" t="n">
        <v>1</v>
      </c>
      <c r="J124" s="13"/>
      <c r="K124" s="11"/>
      <c r="L124" s="11"/>
      <c r="M124" s="11"/>
      <c r="N124" s="13"/>
      <c r="O124" s="11"/>
      <c r="P124" s="11"/>
      <c r="Q124" s="11" t="n">
        <v>1</v>
      </c>
      <c r="R124" s="13"/>
      <c r="S124" s="11"/>
      <c r="T124" s="11"/>
      <c r="U124" s="11"/>
      <c r="V124" s="13"/>
      <c r="W124" s="11"/>
      <c r="X124" s="11"/>
      <c r="Y124" s="11"/>
      <c r="Z124" s="13"/>
      <c r="AA124" s="11"/>
      <c r="AB124" s="11"/>
      <c r="AC124" s="11" t="n">
        <v>1</v>
      </c>
      <c r="AD124" s="13"/>
      <c r="AE124" s="11"/>
      <c r="AF124" s="11"/>
      <c r="AG124" s="11"/>
      <c r="AH124" s="13"/>
      <c r="AI124" s="11"/>
      <c r="AJ124" s="11"/>
      <c r="AK124" s="11" t="n">
        <v>1</v>
      </c>
      <c r="AL124" s="13"/>
    </row>
    <row r="125" customFormat="false" ht="15.75" hidden="false" customHeight="true" outlineLevel="0" collapsed="false">
      <c r="A125" s="11" t="s">
        <v>55</v>
      </c>
      <c r="B125" s="12" t="s">
        <v>52</v>
      </c>
      <c r="C125" s="11"/>
      <c r="D125" s="11"/>
      <c r="E125" s="11" t="n">
        <v>1</v>
      </c>
      <c r="F125" s="13" t="n">
        <f aca="false">SUM(C125:E125)</f>
        <v>1</v>
      </c>
      <c r="G125" s="11"/>
      <c r="H125" s="11"/>
      <c r="I125" s="11" t="n">
        <v>1</v>
      </c>
      <c r="J125" s="13" t="n">
        <f aca="false">SUM(G125:I125)</f>
        <v>1</v>
      </c>
      <c r="K125" s="11"/>
      <c r="L125" s="11" t="n">
        <v>1</v>
      </c>
      <c r="M125" s="11" t="n">
        <v>1</v>
      </c>
      <c r="N125" s="13" t="n">
        <f aca="false">SUM(K125:M125)</f>
        <v>2</v>
      </c>
      <c r="O125" s="11"/>
      <c r="P125" s="11"/>
      <c r="Q125" s="11" t="n">
        <v>1</v>
      </c>
      <c r="R125" s="13" t="n">
        <f aca="false">SUM(O125:Q125)</f>
        <v>1</v>
      </c>
      <c r="S125" s="11"/>
      <c r="T125" s="11"/>
      <c r="U125" s="11" t="n">
        <v>0</v>
      </c>
      <c r="V125" s="13" t="n">
        <f aca="false">SUM(S125:U125)</f>
        <v>0</v>
      </c>
      <c r="W125" s="11"/>
      <c r="X125" s="11"/>
      <c r="Y125" s="11" t="n">
        <v>1</v>
      </c>
      <c r="Z125" s="13" t="n">
        <f aca="false">SUM(W125:Y125)</f>
        <v>1</v>
      </c>
      <c r="AA125" s="11"/>
      <c r="AB125" s="11"/>
      <c r="AC125" s="11" t="n">
        <v>1</v>
      </c>
      <c r="AD125" s="13" t="n">
        <f aca="false">SUM(AA125:AC125)</f>
        <v>1</v>
      </c>
      <c r="AE125" s="11"/>
      <c r="AF125" s="11"/>
      <c r="AG125" s="11" t="n">
        <v>1</v>
      </c>
      <c r="AH125" s="13" t="n">
        <f aca="false">SUM(AE125:AG125)</f>
        <v>1</v>
      </c>
      <c r="AI125" s="11"/>
      <c r="AJ125" s="11"/>
      <c r="AK125" s="11" t="n">
        <v>2</v>
      </c>
      <c r="AL125" s="13" t="n">
        <f aca="false">SUM(AI125:AK125)</f>
        <v>2</v>
      </c>
    </row>
    <row r="126" customFormat="false" ht="15.75" hidden="false" customHeight="true" outlineLevel="0" collapsed="false">
      <c r="A126" s="11" t="s">
        <v>56</v>
      </c>
      <c r="B126" s="12" t="s">
        <v>52</v>
      </c>
      <c r="C126" s="11"/>
      <c r="D126" s="11"/>
      <c r="E126" s="11" t="n">
        <v>0</v>
      </c>
      <c r="F126" s="13" t="n">
        <f aca="false">SUM(C126:E126)</f>
        <v>0</v>
      </c>
      <c r="G126" s="11"/>
      <c r="H126" s="11"/>
      <c r="I126" s="11" t="n">
        <v>1</v>
      </c>
      <c r="J126" s="13" t="n">
        <f aca="false">SUM(G126:I126)</f>
        <v>1</v>
      </c>
      <c r="K126" s="11"/>
      <c r="L126" s="11"/>
      <c r="M126" s="11" t="n">
        <v>1</v>
      </c>
      <c r="N126" s="13" t="n">
        <f aca="false">SUM(K126:M126)</f>
        <v>1</v>
      </c>
      <c r="O126" s="11"/>
      <c r="P126" s="11"/>
      <c r="Q126" s="11" t="n">
        <v>1</v>
      </c>
      <c r="R126" s="13" t="n">
        <f aca="false">SUM(O126:Q126)</f>
        <v>1</v>
      </c>
      <c r="S126" s="11"/>
      <c r="T126" s="11"/>
      <c r="U126" s="11" t="n">
        <v>1</v>
      </c>
      <c r="V126" s="13" t="n">
        <f aca="false">SUM(S126:U126)</f>
        <v>1</v>
      </c>
      <c r="W126" s="11"/>
      <c r="X126" s="11"/>
      <c r="Y126" s="11" t="n">
        <v>1</v>
      </c>
      <c r="Z126" s="13" t="n">
        <f aca="false">SUM(W126:Y126)</f>
        <v>1</v>
      </c>
      <c r="AA126" s="11"/>
      <c r="AB126" s="11"/>
      <c r="AC126" s="11" t="n">
        <v>1</v>
      </c>
      <c r="AD126" s="13" t="n">
        <f aca="false">SUM(AA126:AC126)</f>
        <v>1</v>
      </c>
      <c r="AE126" s="11"/>
      <c r="AF126" s="11" t="n">
        <v>1</v>
      </c>
      <c r="AG126" s="11" t="n">
        <v>1</v>
      </c>
      <c r="AH126" s="13" t="n">
        <f aca="false">SUM(AE126:AG126)</f>
        <v>2</v>
      </c>
      <c r="AI126" s="11"/>
      <c r="AJ126" s="11"/>
      <c r="AK126" s="11" t="n">
        <v>1</v>
      </c>
      <c r="AL126" s="13" t="n">
        <f aca="false">SUM(AI126:AK126)</f>
        <v>1</v>
      </c>
    </row>
    <row r="127" customFormat="false" ht="15.75" hidden="false" customHeight="true" outlineLevel="0" collapsed="false">
      <c r="A127" s="11" t="s">
        <v>57</v>
      </c>
      <c r="B127" s="12" t="s">
        <v>52</v>
      </c>
      <c r="C127" s="11"/>
      <c r="D127" s="11"/>
      <c r="E127" s="11"/>
      <c r="F127" s="13" t="n">
        <f aca="false">SUM(C127:E127)</f>
        <v>0</v>
      </c>
      <c r="G127" s="11"/>
      <c r="H127" s="11"/>
      <c r="I127" s="11"/>
      <c r="J127" s="13" t="n">
        <f aca="false">SUM(G127:I127)</f>
        <v>0</v>
      </c>
      <c r="K127" s="11"/>
      <c r="L127" s="11" t="n">
        <v>1</v>
      </c>
      <c r="M127" s="11"/>
      <c r="N127" s="13" t="n">
        <f aca="false">SUM(K127:M127)</f>
        <v>1</v>
      </c>
      <c r="O127" s="11"/>
      <c r="P127" s="11"/>
      <c r="Q127" s="11"/>
      <c r="R127" s="13" t="n">
        <f aca="false">SUM(O127:Q127)</f>
        <v>0</v>
      </c>
      <c r="S127" s="11"/>
      <c r="T127" s="11"/>
      <c r="U127" s="11"/>
      <c r="V127" s="13" t="n">
        <f aca="false">SUM(S127:U127)</f>
        <v>0</v>
      </c>
      <c r="W127" s="11"/>
      <c r="X127" s="11"/>
      <c r="Y127" s="11"/>
      <c r="Z127" s="13" t="n">
        <f aca="false">SUM(W127:Y127)</f>
        <v>0</v>
      </c>
      <c r="AA127" s="11"/>
      <c r="AB127" s="11"/>
      <c r="AC127" s="11"/>
      <c r="AD127" s="13" t="n">
        <f aca="false">SUM(AA127:AC127)</f>
        <v>0</v>
      </c>
      <c r="AE127" s="11"/>
      <c r="AF127" s="11" t="n">
        <v>1</v>
      </c>
      <c r="AG127" s="11"/>
      <c r="AH127" s="13" t="n">
        <f aca="false">SUM(AE127:AG127)</f>
        <v>1</v>
      </c>
      <c r="AI127" s="11"/>
      <c r="AJ127" s="11"/>
      <c r="AK127" s="11" t="n">
        <v>1</v>
      </c>
      <c r="AL127" s="13" t="n">
        <f aca="false">SUM(AI127:AK127)</f>
        <v>1</v>
      </c>
    </row>
    <row r="128" customFormat="false" ht="15.75" hidden="false" customHeight="true" outlineLevel="0" collapsed="false">
      <c r="A128" s="11" t="s">
        <v>36</v>
      </c>
      <c r="B128" s="12" t="s">
        <v>52</v>
      </c>
      <c r="C128" s="11"/>
      <c r="D128" s="11"/>
      <c r="E128" s="11" t="n">
        <v>0</v>
      </c>
      <c r="F128" s="13" t="n">
        <f aca="false">SUM(C128:E128)</f>
        <v>0</v>
      </c>
      <c r="G128" s="11"/>
      <c r="H128" s="11"/>
      <c r="I128" s="11" t="n">
        <v>0</v>
      </c>
      <c r="J128" s="13" t="n">
        <f aca="false">SUM(G128:I128)</f>
        <v>0</v>
      </c>
      <c r="K128" s="11"/>
      <c r="L128" s="11" t="n">
        <v>1</v>
      </c>
      <c r="M128" s="11" t="n">
        <v>3</v>
      </c>
      <c r="N128" s="13" t="n">
        <f aca="false">SUM(K128:M128)</f>
        <v>4</v>
      </c>
      <c r="O128" s="11"/>
      <c r="P128" s="11"/>
      <c r="Q128" s="11" t="n">
        <v>2</v>
      </c>
      <c r="R128" s="13" t="n">
        <f aca="false">SUM(O128:Q128)</f>
        <v>2</v>
      </c>
      <c r="S128" s="11"/>
      <c r="T128" s="11"/>
      <c r="U128" s="11" t="n">
        <v>1</v>
      </c>
      <c r="V128" s="13" t="n">
        <f aca="false">SUM(S128:U128)</f>
        <v>1</v>
      </c>
      <c r="W128" s="11"/>
      <c r="X128" s="11"/>
      <c r="Y128" s="11" t="n">
        <v>1</v>
      </c>
      <c r="Z128" s="13" t="n">
        <f aca="false">SUM(W128:Y128)</f>
        <v>1</v>
      </c>
      <c r="AA128" s="11"/>
      <c r="AB128" s="11"/>
      <c r="AC128" s="11" t="n">
        <v>1</v>
      </c>
      <c r="AD128" s="13" t="n">
        <f aca="false">SUM(AA128:AC128)</f>
        <v>1</v>
      </c>
      <c r="AE128" s="11"/>
      <c r="AF128" s="11" t="n">
        <v>1</v>
      </c>
      <c r="AG128" s="11"/>
      <c r="AH128" s="13" t="n">
        <f aca="false">SUM(AE128:AG128)</f>
        <v>1</v>
      </c>
      <c r="AI128" s="11"/>
      <c r="AJ128" s="11"/>
      <c r="AK128" s="11"/>
      <c r="AL128" s="13" t="n">
        <f aca="false">SUM(AI128:AK128)</f>
        <v>0</v>
      </c>
    </row>
    <row r="129" customFormat="false" ht="15.75" hidden="false" customHeight="true" outlineLevel="0" collapsed="false">
      <c r="A129" s="11" t="s">
        <v>58</v>
      </c>
      <c r="B129" s="12" t="s">
        <v>52</v>
      </c>
      <c r="C129" s="11"/>
      <c r="D129" s="11"/>
      <c r="E129" s="11" t="n">
        <v>1</v>
      </c>
      <c r="F129" s="13" t="n">
        <f aca="false">SUM(C129:E129)</f>
        <v>1</v>
      </c>
      <c r="G129" s="11"/>
      <c r="H129" s="11"/>
      <c r="I129" s="11"/>
      <c r="J129" s="13" t="n">
        <f aca="false">SUM(G129:I129)</f>
        <v>0</v>
      </c>
      <c r="K129" s="11"/>
      <c r="L129" s="11" t="n">
        <v>1</v>
      </c>
      <c r="M129" s="11" t="n">
        <v>3</v>
      </c>
      <c r="N129" s="13" t="n">
        <f aca="false">SUM(K129:M129)</f>
        <v>4</v>
      </c>
      <c r="O129" s="11"/>
      <c r="P129" s="11"/>
      <c r="Q129" s="11" t="n">
        <v>2</v>
      </c>
      <c r="R129" s="13" t="n">
        <f aca="false">SUM(O129:Q129)</f>
        <v>2</v>
      </c>
      <c r="S129" s="11"/>
      <c r="T129" s="11"/>
      <c r="U129" s="11" t="n">
        <v>1</v>
      </c>
      <c r="V129" s="13" t="n">
        <f aca="false">SUM(S129:U129)</f>
        <v>1</v>
      </c>
      <c r="W129" s="11"/>
      <c r="X129" s="11"/>
      <c r="Y129" s="11" t="n">
        <v>1</v>
      </c>
      <c r="Z129" s="13" t="n">
        <f aca="false">SUM(W129:Y129)</f>
        <v>1</v>
      </c>
      <c r="AA129" s="11"/>
      <c r="AB129" s="11"/>
      <c r="AC129" s="11" t="n">
        <v>1</v>
      </c>
      <c r="AD129" s="13" t="n">
        <f aca="false">SUM(AA129:AC129)</f>
        <v>1</v>
      </c>
      <c r="AE129" s="11"/>
      <c r="AF129" s="11" t="n">
        <v>1</v>
      </c>
      <c r="AG129" s="11"/>
      <c r="AH129" s="13" t="n">
        <f aca="false">SUM(AE129:AG129)</f>
        <v>1</v>
      </c>
      <c r="AI129" s="11"/>
      <c r="AJ129" s="11"/>
      <c r="AK129" s="11" t="n">
        <v>1</v>
      </c>
      <c r="AL129" s="13" t="n">
        <f aca="false">SUM(AI129:AK129)</f>
        <v>1</v>
      </c>
    </row>
    <row r="130" customFormat="false" ht="15.75" hidden="false" customHeight="true" outlineLevel="0" collapsed="false">
      <c r="A130" s="11" t="s">
        <v>45</v>
      </c>
      <c r="B130" s="12" t="s">
        <v>52</v>
      </c>
      <c r="C130" s="11"/>
      <c r="D130" s="11"/>
      <c r="E130" s="11"/>
      <c r="F130" s="13"/>
      <c r="G130" s="11"/>
      <c r="H130" s="11"/>
      <c r="I130" s="11"/>
      <c r="J130" s="13"/>
      <c r="K130" s="11"/>
      <c r="L130" s="11"/>
      <c r="M130" s="11"/>
      <c r="N130" s="13"/>
      <c r="O130" s="11"/>
      <c r="P130" s="11"/>
      <c r="Q130" s="11" t="n">
        <v>1</v>
      </c>
      <c r="R130" s="13" t="n">
        <f aca="false">SUM(O130:Q130)</f>
        <v>1</v>
      </c>
      <c r="S130" s="11"/>
      <c r="T130" s="11"/>
      <c r="U130" s="11"/>
      <c r="V130" s="13"/>
      <c r="W130" s="11"/>
      <c r="X130" s="11"/>
      <c r="Y130" s="11"/>
      <c r="Z130" s="13"/>
      <c r="AA130" s="11"/>
      <c r="AB130" s="11"/>
      <c r="AC130" s="11"/>
      <c r="AD130" s="13"/>
      <c r="AE130" s="11"/>
      <c r="AF130" s="11"/>
      <c r="AG130" s="11" t="n">
        <v>1</v>
      </c>
      <c r="AH130" s="13"/>
      <c r="AI130" s="11"/>
      <c r="AJ130" s="11"/>
      <c r="AK130" s="11"/>
      <c r="AL130" s="13"/>
    </row>
    <row r="131" customFormat="false" ht="15.75" hidden="false" customHeight="true" outlineLevel="0" collapsed="false">
      <c r="A131" s="11" t="s">
        <v>59</v>
      </c>
      <c r="B131" s="12" t="s">
        <v>52</v>
      </c>
      <c r="C131" s="11"/>
      <c r="D131" s="11"/>
      <c r="E131" s="11" t="n">
        <v>1</v>
      </c>
      <c r="F131" s="13" t="n">
        <f aca="false">SUM(C131:E131)</f>
        <v>1</v>
      </c>
      <c r="G131" s="11"/>
      <c r="H131" s="11"/>
      <c r="I131" s="11"/>
      <c r="J131" s="13" t="n">
        <f aca="false">SUM(G131:I131)</f>
        <v>0</v>
      </c>
      <c r="K131" s="11"/>
      <c r="L131" s="11" t="n">
        <v>1</v>
      </c>
      <c r="M131" s="11" t="n">
        <v>0</v>
      </c>
      <c r="N131" s="13" t="n">
        <f aca="false">SUM(K131:M131)</f>
        <v>1</v>
      </c>
      <c r="O131" s="11"/>
      <c r="P131" s="11"/>
      <c r="Q131" s="11" t="n">
        <v>0</v>
      </c>
      <c r="R131" s="13" t="n">
        <f aca="false">SUM(O131:Q131)</f>
        <v>0</v>
      </c>
      <c r="S131" s="11"/>
      <c r="T131" s="11"/>
      <c r="U131" s="11" t="n">
        <v>1</v>
      </c>
      <c r="V131" s="13" t="n">
        <f aca="false">SUM(S131:U131)</f>
        <v>1</v>
      </c>
      <c r="W131" s="11"/>
      <c r="X131" s="11"/>
      <c r="Y131" s="11" t="n">
        <v>1</v>
      </c>
      <c r="Z131" s="13" t="n">
        <f aca="false">SUM(W131:Y131)</f>
        <v>1</v>
      </c>
      <c r="AA131" s="11"/>
      <c r="AB131" s="11"/>
      <c r="AC131" s="11" t="n">
        <v>0</v>
      </c>
      <c r="AD131" s="13" t="n">
        <f aca="false">SUM(AA131:AC131)</f>
        <v>0</v>
      </c>
      <c r="AE131" s="11"/>
      <c r="AF131" s="11"/>
      <c r="AG131" s="11"/>
      <c r="AH131" s="13" t="n">
        <f aca="false">SUM(AE131:AG131)</f>
        <v>0</v>
      </c>
      <c r="AI131" s="11"/>
      <c r="AJ131" s="11"/>
      <c r="AK131" s="11" t="n">
        <v>1</v>
      </c>
      <c r="AL131" s="13" t="n">
        <f aca="false">SUM(AI131:AK131)</f>
        <v>1</v>
      </c>
    </row>
    <row r="132" customFormat="false" ht="15.75" hidden="false" customHeight="true" outlineLevel="0" collapsed="false">
      <c r="A132" s="11" t="s">
        <v>60</v>
      </c>
      <c r="B132" s="12" t="s">
        <v>52</v>
      </c>
      <c r="C132" s="11"/>
      <c r="D132" s="11"/>
      <c r="E132" s="11" t="n">
        <v>1</v>
      </c>
      <c r="F132" s="13" t="n">
        <f aca="false">SUM(C132:E132)</f>
        <v>1</v>
      </c>
      <c r="G132" s="11"/>
      <c r="H132" s="11"/>
      <c r="I132" s="11"/>
      <c r="J132" s="13" t="n">
        <f aca="false">SUM(G132:I132)</f>
        <v>0</v>
      </c>
      <c r="K132" s="11"/>
      <c r="L132" s="11" t="n">
        <v>1</v>
      </c>
      <c r="M132" s="11" t="n">
        <v>2</v>
      </c>
      <c r="N132" s="13" t="n">
        <f aca="false">SUM(K132:M132)</f>
        <v>3</v>
      </c>
      <c r="O132" s="11"/>
      <c r="P132" s="11"/>
      <c r="Q132" s="11" t="n">
        <v>0</v>
      </c>
      <c r="R132" s="13" t="n">
        <f aca="false">SUM(O132:Q132)</f>
        <v>0</v>
      </c>
      <c r="S132" s="11"/>
      <c r="T132" s="11"/>
      <c r="U132" s="11" t="n">
        <v>1</v>
      </c>
      <c r="V132" s="13" t="n">
        <f aca="false">SUM(S132:U132)</f>
        <v>1</v>
      </c>
      <c r="W132" s="11"/>
      <c r="X132" s="11"/>
      <c r="Y132" s="11" t="n">
        <v>0</v>
      </c>
      <c r="Z132" s="13" t="n">
        <f aca="false">SUM(W132:Y132)</f>
        <v>0</v>
      </c>
      <c r="AA132" s="11"/>
      <c r="AB132" s="11"/>
      <c r="AC132" s="11" t="n">
        <v>1</v>
      </c>
      <c r="AD132" s="13" t="n">
        <f aca="false">SUM(AA132:AC132)</f>
        <v>1</v>
      </c>
      <c r="AE132" s="11"/>
      <c r="AF132" s="11" t="n">
        <v>1</v>
      </c>
      <c r="AG132" s="11" t="n">
        <v>0</v>
      </c>
      <c r="AH132" s="13" t="n">
        <f aca="false">SUM(AE132:AG132)</f>
        <v>1</v>
      </c>
      <c r="AI132" s="11"/>
      <c r="AJ132" s="11"/>
      <c r="AK132" s="11" t="n">
        <v>1</v>
      </c>
      <c r="AL132" s="13" t="n">
        <f aca="false">SUM(AI132:AK132)</f>
        <v>1</v>
      </c>
    </row>
    <row r="133" customFormat="false" ht="15.75" hidden="false" customHeight="true" outlineLevel="0" collapsed="false">
      <c r="A133" s="14" t="s">
        <v>49</v>
      </c>
      <c r="B133" s="12" t="s">
        <v>52</v>
      </c>
      <c r="C133" s="11"/>
      <c r="D133" s="11"/>
      <c r="E133" s="11"/>
      <c r="F133" s="13" t="n">
        <f aca="false">SUM(C133:E133)</f>
        <v>0</v>
      </c>
      <c r="G133" s="11"/>
      <c r="H133" s="11"/>
      <c r="I133" s="11"/>
      <c r="J133" s="13" t="n">
        <f aca="false">SUM(G133:I133)</f>
        <v>0</v>
      </c>
      <c r="K133" s="11"/>
      <c r="L133" s="11"/>
      <c r="M133" s="11"/>
      <c r="N133" s="13" t="n">
        <f aca="false">SUM(K133:M133)</f>
        <v>0</v>
      </c>
      <c r="O133" s="11"/>
      <c r="P133" s="11"/>
      <c r="Q133" s="11"/>
      <c r="R133" s="13" t="n">
        <f aca="false">SUM(O133:Q133)</f>
        <v>0</v>
      </c>
      <c r="S133" s="11"/>
      <c r="T133" s="11"/>
      <c r="U133" s="11"/>
      <c r="V133" s="13" t="n">
        <f aca="false">SUM(S133:U133)</f>
        <v>0</v>
      </c>
      <c r="W133" s="11"/>
      <c r="X133" s="11"/>
      <c r="Y133" s="11"/>
      <c r="Z133" s="13" t="n">
        <f aca="false">SUM(W133:Y133)</f>
        <v>0</v>
      </c>
      <c r="AA133" s="11"/>
      <c r="AB133" s="11"/>
      <c r="AC133" s="11"/>
      <c r="AD133" s="13" t="n">
        <f aca="false">SUM(AA133:AC133)</f>
        <v>0</v>
      </c>
      <c r="AE133" s="11"/>
      <c r="AF133" s="11"/>
      <c r="AG133" s="11"/>
      <c r="AH133" s="13" t="n">
        <f aca="false">SUM(AE133:AG133)</f>
        <v>0</v>
      </c>
      <c r="AI133" s="11"/>
      <c r="AJ133" s="11"/>
      <c r="AK133" s="11"/>
      <c r="AL133" s="13" t="n">
        <f aca="false">SUM(AI133:AK133)</f>
        <v>0</v>
      </c>
    </row>
    <row r="134" customFormat="false" ht="15.75" hidden="false" customHeight="true" outlineLevel="0" collapsed="false">
      <c r="A134" s="11" t="s">
        <v>27</v>
      </c>
      <c r="B134" s="12" t="s">
        <v>52</v>
      </c>
      <c r="C134" s="11"/>
      <c r="D134" s="11"/>
      <c r="E134" s="11"/>
      <c r="F134" s="13" t="n">
        <f aca="false">SUM(C134:E134)</f>
        <v>0</v>
      </c>
      <c r="G134" s="11"/>
      <c r="H134" s="11"/>
      <c r="I134" s="11"/>
      <c r="J134" s="13" t="n">
        <f aca="false">SUM(G134:I134)</f>
        <v>0</v>
      </c>
      <c r="K134" s="11"/>
      <c r="L134" s="11"/>
      <c r="M134" s="11"/>
      <c r="N134" s="13" t="n">
        <f aca="false">SUM(K134:M134)</f>
        <v>0</v>
      </c>
      <c r="O134" s="11"/>
      <c r="P134" s="11"/>
      <c r="Q134" s="11"/>
      <c r="R134" s="13" t="n">
        <f aca="false">SUM(O134:Q134)</f>
        <v>0</v>
      </c>
      <c r="S134" s="11"/>
      <c r="T134" s="11"/>
      <c r="U134" s="11"/>
      <c r="V134" s="13" t="n">
        <f aca="false">SUM(S134:U134)</f>
        <v>0</v>
      </c>
      <c r="W134" s="11"/>
      <c r="X134" s="11"/>
      <c r="Y134" s="11"/>
      <c r="Z134" s="13" t="n">
        <f aca="false">SUM(W134:Y134)</f>
        <v>0</v>
      </c>
      <c r="AA134" s="11"/>
      <c r="AB134" s="11"/>
      <c r="AC134" s="11"/>
      <c r="AD134" s="13" t="n">
        <f aca="false">SUM(AA134:AC134)</f>
        <v>0</v>
      </c>
      <c r="AE134" s="11"/>
      <c r="AF134" s="11"/>
      <c r="AG134" s="11"/>
      <c r="AH134" s="13" t="n">
        <f aca="false">SUM(AE134:AG134)</f>
        <v>0</v>
      </c>
      <c r="AI134" s="11"/>
      <c r="AJ134" s="11"/>
      <c r="AK134" s="11"/>
      <c r="AL134" s="13" t="n">
        <f aca="false">SUM(AI134:AK134)</f>
        <v>0</v>
      </c>
    </row>
    <row r="135" customFormat="false" ht="15.75" hidden="false" customHeight="true" outlineLevel="0" collapsed="false">
      <c r="A135" s="11" t="s">
        <v>61</v>
      </c>
      <c r="B135" s="12" t="s">
        <v>52</v>
      </c>
      <c r="C135" s="11"/>
      <c r="D135" s="11"/>
      <c r="E135" s="16" t="n">
        <v>1</v>
      </c>
      <c r="F135" s="13" t="n">
        <f aca="false">SUM(C135:E135)</f>
        <v>1</v>
      </c>
      <c r="G135" s="11"/>
      <c r="H135" s="11"/>
      <c r="I135" s="16" t="n">
        <v>0</v>
      </c>
      <c r="J135" s="13" t="n">
        <f aca="false">SUM(G135:I135)</f>
        <v>0</v>
      </c>
      <c r="K135" s="11"/>
      <c r="L135" s="11" t="n">
        <v>1</v>
      </c>
      <c r="M135" s="16" t="n">
        <v>0</v>
      </c>
      <c r="N135" s="13" t="n">
        <f aca="false">SUM(K135:M135)</f>
        <v>1</v>
      </c>
      <c r="O135" s="11"/>
      <c r="P135" s="11"/>
      <c r="Q135" s="16" t="n">
        <v>1</v>
      </c>
      <c r="R135" s="13" t="n">
        <f aca="false">SUM(O135:Q135)</f>
        <v>1</v>
      </c>
      <c r="S135" s="11"/>
      <c r="T135" s="11"/>
      <c r="U135" s="16" t="n">
        <v>1</v>
      </c>
      <c r="V135" s="13" t="n">
        <f aca="false">SUM(S135:U135)</f>
        <v>1</v>
      </c>
      <c r="W135" s="11"/>
      <c r="X135" s="11"/>
      <c r="Y135" s="16" t="n">
        <v>1</v>
      </c>
      <c r="Z135" s="13" t="n">
        <f aca="false">SUM(W135:Y135)</f>
        <v>1</v>
      </c>
      <c r="AA135" s="11"/>
      <c r="AB135" s="11"/>
      <c r="AC135" s="16" t="n">
        <v>0</v>
      </c>
      <c r="AD135" s="13" t="n">
        <f aca="false">SUM(AA135:AC135)</f>
        <v>0</v>
      </c>
      <c r="AE135" s="11"/>
      <c r="AF135" s="11"/>
      <c r="AG135" s="16" t="n">
        <v>1</v>
      </c>
      <c r="AH135" s="13" t="n">
        <f aca="false">SUM(AE135:AG135)</f>
        <v>1</v>
      </c>
      <c r="AI135" s="11"/>
      <c r="AJ135" s="11"/>
      <c r="AK135" s="16" t="n">
        <v>0</v>
      </c>
      <c r="AL135" s="13" t="n">
        <f aca="false">SUM(AI135:AK135)</f>
        <v>0</v>
      </c>
    </row>
    <row r="136" customFormat="false" ht="15.75" hidden="false" customHeight="true" outlineLevel="0" collapsed="false">
      <c r="A136" s="11" t="s">
        <v>62</v>
      </c>
      <c r="B136" s="12" t="s">
        <v>52</v>
      </c>
      <c r="C136" s="11"/>
      <c r="D136" s="11"/>
      <c r="E136" s="16" t="n">
        <v>1</v>
      </c>
      <c r="F136" s="13" t="n">
        <f aca="false">SUM(C136:E136)</f>
        <v>1</v>
      </c>
      <c r="G136" s="11"/>
      <c r="H136" s="11"/>
      <c r="I136" s="16" t="n">
        <v>0</v>
      </c>
      <c r="J136" s="13" t="n">
        <f aca="false">SUM(G136:I136)</f>
        <v>0</v>
      </c>
      <c r="K136" s="11"/>
      <c r="L136" s="11" t="n">
        <v>1</v>
      </c>
      <c r="M136" s="16" t="n">
        <v>1</v>
      </c>
      <c r="N136" s="13" t="n">
        <f aca="false">SUM(K136:M136)</f>
        <v>2</v>
      </c>
      <c r="O136" s="11"/>
      <c r="P136" s="11"/>
      <c r="Q136" s="16" t="n">
        <v>1</v>
      </c>
      <c r="R136" s="13" t="n">
        <f aca="false">SUM(O136:Q136)</f>
        <v>1</v>
      </c>
      <c r="S136" s="11"/>
      <c r="T136" s="11"/>
      <c r="U136" s="16" t="n">
        <v>1</v>
      </c>
      <c r="V136" s="13" t="n">
        <f aca="false">SUM(S136:U136)</f>
        <v>1</v>
      </c>
      <c r="W136" s="11"/>
      <c r="X136" s="11"/>
      <c r="Y136" s="16" t="n">
        <v>1</v>
      </c>
      <c r="Z136" s="13" t="n">
        <f aca="false">SUM(W136:Y136)</f>
        <v>1</v>
      </c>
      <c r="AA136" s="11"/>
      <c r="AB136" s="11"/>
      <c r="AC136" s="16" t="n">
        <v>0</v>
      </c>
      <c r="AD136" s="13" t="n">
        <f aca="false">SUM(AA136:AC136)</f>
        <v>0</v>
      </c>
      <c r="AE136" s="11"/>
      <c r="AF136" s="11" t="n">
        <v>1</v>
      </c>
      <c r="AG136" s="16" t="n">
        <v>1</v>
      </c>
      <c r="AH136" s="13" t="n">
        <f aca="false">SUM(AE136:AG136)</f>
        <v>2</v>
      </c>
      <c r="AI136" s="11"/>
      <c r="AJ136" s="11"/>
      <c r="AK136" s="16" t="n">
        <v>0</v>
      </c>
      <c r="AL136" s="13" t="n">
        <f aca="false">SUM(AI136:AK136)</f>
        <v>0</v>
      </c>
    </row>
    <row r="137" customFormat="false" ht="15.75" hidden="false" customHeight="true" outlineLevel="0" collapsed="false">
      <c r="A137" s="11" t="s">
        <v>48</v>
      </c>
      <c r="B137" s="12" t="s">
        <v>52</v>
      </c>
      <c r="C137" s="11"/>
      <c r="D137" s="11"/>
      <c r="E137" s="11" t="n">
        <v>1</v>
      </c>
      <c r="F137" s="13" t="n">
        <f aca="false">SUM(C137:E137)</f>
        <v>1</v>
      </c>
      <c r="G137" s="11"/>
      <c r="H137" s="11"/>
      <c r="I137" s="11" t="n">
        <v>1</v>
      </c>
      <c r="J137" s="13" t="n">
        <f aca="false">SUM(G137:I137)</f>
        <v>1</v>
      </c>
      <c r="K137" s="11"/>
      <c r="L137" s="11"/>
      <c r="M137" s="11" t="n">
        <v>0</v>
      </c>
      <c r="N137" s="13" t="n">
        <f aca="false">SUM(K137:M137)</f>
        <v>0</v>
      </c>
      <c r="O137" s="11"/>
      <c r="P137" s="11"/>
      <c r="Q137" s="11" t="n">
        <v>0</v>
      </c>
      <c r="R137" s="13" t="n">
        <f aca="false">SUM(O137:Q137)</f>
        <v>0</v>
      </c>
      <c r="S137" s="11"/>
      <c r="T137" s="11"/>
      <c r="U137" s="11" t="n">
        <v>0</v>
      </c>
      <c r="V137" s="13" t="n">
        <f aca="false">SUM(S137:U137)</f>
        <v>0</v>
      </c>
      <c r="W137" s="11"/>
      <c r="X137" s="11"/>
      <c r="Y137" s="11" t="n">
        <v>0</v>
      </c>
      <c r="Z137" s="13" t="n">
        <f aca="false">SUM(W137:Y137)</f>
        <v>0</v>
      </c>
      <c r="AA137" s="11"/>
      <c r="AB137" s="11"/>
      <c r="AC137" s="11"/>
      <c r="AD137" s="13" t="n">
        <f aca="false">SUM(AA137:AC137)</f>
        <v>0</v>
      </c>
      <c r="AE137" s="11"/>
      <c r="AF137" s="11"/>
      <c r="AG137" s="11" t="n">
        <v>0</v>
      </c>
      <c r="AH137" s="13" t="n">
        <f aca="false">SUM(AE137:AG137)</f>
        <v>0</v>
      </c>
      <c r="AI137" s="11"/>
      <c r="AJ137" s="11"/>
      <c r="AK137" s="11" t="n">
        <v>1</v>
      </c>
      <c r="AL137" s="13" t="n">
        <f aca="false">SUM(AI137:AK137)</f>
        <v>1</v>
      </c>
    </row>
    <row r="138" customFormat="false" ht="15.75" hidden="false" customHeight="true" outlineLevel="0" collapsed="false">
      <c r="A138" s="11" t="s">
        <v>63</v>
      </c>
      <c r="B138" s="12" t="s">
        <v>52</v>
      </c>
      <c r="C138" s="11"/>
      <c r="D138" s="11"/>
      <c r="E138" s="11" t="n">
        <v>0</v>
      </c>
      <c r="F138" s="13" t="n">
        <f aca="false">SUM(C138:E138)</f>
        <v>0</v>
      </c>
      <c r="G138" s="11"/>
      <c r="H138" s="11"/>
      <c r="I138" s="11" t="n">
        <v>2</v>
      </c>
      <c r="J138" s="13" t="n">
        <f aca="false">SUM(G138:I138)</f>
        <v>2</v>
      </c>
      <c r="K138" s="11"/>
      <c r="L138" s="11" t="n">
        <v>1</v>
      </c>
      <c r="M138" s="11" t="n">
        <v>0</v>
      </c>
      <c r="N138" s="13" t="n">
        <f aca="false">SUM(K138:M138)</f>
        <v>1</v>
      </c>
      <c r="O138" s="11"/>
      <c r="P138" s="11"/>
      <c r="Q138" s="11" t="n">
        <v>1</v>
      </c>
      <c r="R138" s="13" t="n">
        <f aca="false">SUM(O138:Q138)</f>
        <v>1</v>
      </c>
      <c r="S138" s="11"/>
      <c r="T138" s="11"/>
      <c r="U138" s="11" t="n">
        <v>1</v>
      </c>
      <c r="V138" s="13" t="n">
        <f aca="false">SUM(S138:U138)</f>
        <v>1</v>
      </c>
      <c r="W138" s="11"/>
      <c r="X138" s="11"/>
      <c r="Y138" s="11" t="n">
        <v>2</v>
      </c>
      <c r="Z138" s="13" t="n">
        <f aca="false">SUM(W138:Y138)</f>
        <v>2</v>
      </c>
      <c r="AA138" s="11"/>
      <c r="AB138" s="11"/>
      <c r="AC138" s="11" t="n">
        <v>1</v>
      </c>
      <c r="AD138" s="13" t="n">
        <f aca="false">SUM(AA138:AC138)</f>
        <v>1</v>
      </c>
      <c r="AE138" s="11"/>
      <c r="AF138" s="11" t="n">
        <v>1</v>
      </c>
      <c r="AG138" s="11"/>
      <c r="AH138" s="13" t="n">
        <f aca="false">SUM(AE138:AG138)</f>
        <v>1</v>
      </c>
      <c r="AI138" s="11"/>
      <c r="AJ138" s="11"/>
      <c r="AK138" s="11" t="n">
        <v>1</v>
      </c>
      <c r="AL138" s="13" t="n">
        <f aca="false">SUM(AI138:AK138)</f>
        <v>1</v>
      </c>
    </row>
    <row r="139" customFormat="false" ht="15.75" hidden="false" customHeight="true" outlineLevel="0" collapsed="false">
      <c r="A139" s="11" t="s">
        <v>64</v>
      </c>
      <c r="B139" s="12" t="s">
        <v>52</v>
      </c>
      <c r="C139" s="11"/>
      <c r="D139" s="11"/>
      <c r="E139" s="11" t="n">
        <v>1</v>
      </c>
      <c r="F139" s="13" t="n">
        <f aca="false">SUM(C139:E139)</f>
        <v>1</v>
      </c>
      <c r="G139" s="11"/>
      <c r="H139" s="11"/>
      <c r="I139" s="11" t="n">
        <v>1</v>
      </c>
      <c r="J139" s="13" t="n">
        <f aca="false">SUM(G139:I139)</f>
        <v>1</v>
      </c>
      <c r="K139" s="11"/>
      <c r="L139" s="11"/>
      <c r="M139" s="11"/>
      <c r="N139" s="13" t="n">
        <f aca="false">SUM(K139:M139)</f>
        <v>0</v>
      </c>
      <c r="O139" s="11"/>
      <c r="P139" s="11"/>
      <c r="Q139" s="11"/>
      <c r="R139" s="13" t="n">
        <f aca="false">SUM(O139:Q139)</f>
        <v>0</v>
      </c>
      <c r="S139" s="11"/>
      <c r="T139" s="11"/>
      <c r="U139" s="11"/>
      <c r="V139" s="13"/>
      <c r="W139" s="11"/>
      <c r="X139" s="11"/>
      <c r="Y139" s="11"/>
      <c r="Z139" s="13" t="n">
        <f aca="false">SUM(W139:Y139)</f>
        <v>0</v>
      </c>
      <c r="AA139" s="11"/>
      <c r="AB139" s="11"/>
      <c r="AC139" s="11"/>
      <c r="AD139" s="13" t="n">
        <f aca="false">SUM(AA139:AC139)</f>
        <v>0</v>
      </c>
      <c r="AE139" s="11"/>
      <c r="AF139" s="11" t="n">
        <v>1</v>
      </c>
      <c r="AG139" s="11"/>
      <c r="AH139" s="13" t="n">
        <f aca="false">SUM(AE139:AG139)</f>
        <v>1</v>
      </c>
      <c r="AI139" s="11"/>
      <c r="AJ139" s="11"/>
      <c r="AK139" s="11" t="n">
        <v>0</v>
      </c>
      <c r="AL139" s="13" t="n">
        <f aca="false">SUM(AI139:AK139)</f>
        <v>0</v>
      </c>
    </row>
    <row r="140" customFormat="false" ht="15.75" hidden="false" customHeight="true" outlineLevel="0" collapsed="false">
      <c r="A140" s="11" t="s">
        <v>65</v>
      </c>
      <c r="B140" s="12" t="s">
        <v>52</v>
      </c>
      <c r="C140" s="11"/>
      <c r="D140" s="11"/>
      <c r="E140" s="11" t="n">
        <v>0</v>
      </c>
      <c r="F140" s="13" t="n">
        <f aca="false">SUM(C140:E140)</f>
        <v>0</v>
      </c>
      <c r="G140" s="11"/>
      <c r="H140" s="11"/>
      <c r="I140" s="11" t="n">
        <v>0</v>
      </c>
      <c r="J140" s="13" t="n">
        <f aca="false">SUM(G140:I140)</f>
        <v>0</v>
      </c>
      <c r="K140" s="11"/>
      <c r="L140" s="11"/>
      <c r="M140" s="11" t="n">
        <v>0</v>
      </c>
      <c r="N140" s="13" t="n">
        <f aca="false">SUM(K140:M140)</f>
        <v>0</v>
      </c>
      <c r="O140" s="11"/>
      <c r="P140" s="11"/>
      <c r="Q140" s="11" t="n">
        <v>1</v>
      </c>
      <c r="R140" s="13" t="n">
        <f aca="false">SUM(O140:Q140)</f>
        <v>1</v>
      </c>
      <c r="S140" s="11"/>
      <c r="T140" s="11"/>
      <c r="U140" s="11" t="n">
        <v>0</v>
      </c>
      <c r="V140" s="13" t="n">
        <v>0</v>
      </c>
      <c r="W140" s="11"/>
      <c r="X140" s="11"/>
      <c r="Y140" s="11" t="n">
        <v>0</v>
      </c>
      <c r="Z140" s="13" t="n">
        <v>0</v>
      </c>
      <c r="AA140" s="11"/>
      <c r="AB140" s="11"/>
      <c r="AC140" s="11" t="n">
        <v>0</v>
      </c>
      <c r="AD140" s="13" t="n">
        <f aca="false">SUM(AA140:AC140)</f>
        <v>0</v>
      </c>
      <c r="AE140" s="11"/>
      <c r="AF140" s="11"/>
      <c r="AG140" s="11" t="n">
        <v>1</v>
      </c>
      <c r="AH140" s="13" t="n">
        <f aca="false">SUM(AE140:AG140)</f>
        <v>1</v>
      </c>
      <c r="AI140" s="11"/>
      <c r="AJ140" s="11"/>
      <c r="AK140" s="11" t="n">
        <v>0</v>
      </c>
      <c r="AL140" s="13" t="n">
        <f aca="false">SUM(AI140:AK140)</f>
        <v>0</v>
      </c>
    </row>
    <row r="141" customFormat="false" ht="15.75" hidden="false" customHeight="true" outlineLevel="0" collapsed="false">
      <c r="A141" s="11" t="s">
        <v>66</v>
      </c>
      <c r="B141" s="12" t="s">
        <v>52</v>
      </c>
      <c r="C141" s="11"/>
      <c r="D141" s="11"/>
      <c r="E141" s="11" t="n">
        <v>0</v>
      </c>
      <c r="F141" s="13" t="n">
        <f aca="false">SUM(C141:E141)</f>
        <v>0</v>
      </c>
      <c r="G141" s="11"/>
      <c r="H141" s="11"/>
      <c r="I141" s="11" t="n">
        <v>0</v>
      </c>
      <c r="J141" s="13" t="n">
        <f aca="false">SUM(G141:I141)</f>
        <v>0</v>
      </c>
      <c r="K141" s="11"/>
      <c r="L141" s="11" t="n">
        <v>1</v>
      </c>
      <c r="M141" s="11" t="n">
        <v>2</v>
      </c>
      <c r="N141" s="13" t="n">
        <f aca="false">SUM(K141:M141)</f>
        <v>3</v>
      </c>
      <c r="O141" s="11"/>
      <c r="P141" s="11"/>
      <c r="Q141" s="11" t="n">
        <v>0</v>
      </c>
      <c r="R141" s="13" t="n">
        <f aca="false">SUM(O141:Q141)</f>
        <v>0</v>
      </c>
      <c r="S141" s="11"/>
      <c r="T141" s="11"/>
      <c r="U141" s="11" t="n">
        <v>1</v>
      </c>
      <c r="V141" s="13" t="n">
        <f aca="false">SUM(S141:U141)</f>
        <v>1</v>
      </c>
      <c r="W141" s="11"/>
      <c r="X141" s="11"/>
      <c r="Y141" s="11" t="n">
        <v>0</v>
      </c>
      <c r="Z141" s="13" t="n">
        <f aca="false">SUM(W141:Y141)</f>
        <v>0</v>
      </c>
      <c r="AA141" s="11"/>
      <c r="AB141" s="11"/>
      <c r="AC141" s="11" t="n">
        <v>0</v>
      </c>
      <c r="AD141" s="13" t="n">
        <f aca="false">SUM(AA141:AC141)</f>
        <v>0</v>
      </c>
      <c r="AE141" s="11"/>
      <c r="AF141" s="11" t="n">
        <v>1</v>
      </c>
      <c r="AG141" s="11" t="n">
        <v>1</v>
      </c>
      <c r="AH141" s="13" t="n">
        <f aca="false">SUM(AE141:AG141)</f>
        <v>2</v>
      </c>
      <c r="AI141" s="11"/>
      <c r="AJ141" s="11"/>
      <c r="AK141" s="11" t="n">
        <v>0</v>
      </c>
      <c r="AL141" s="13" t="n">
        <f aca="false">SUM(AI141:AK141)</f>
        <v>0</v>
      </c>
    </row>
    <row r="142" customFormat="false" ht="15.75" hidden="false" customHeight="true" outlineLevel="0" collapsed="false">
      <c r="A142" s="11" t="s">
        <v>41</v>
      </c>
      <c r="B142" s="12" t="s">
        <v>52</v>
      </c>
      <c r="C142" s="11"/>
      <c r="D142" s="11"/>
      <c r="E142" s="11" t="n">
        <v>1</v>
      </c>
      <c r="F142" s="13" t="n">
        <f aca="false">SUM(C142:E142)</f>
        <v>1</v>
      </c>
      <c r="G142" s="11"/>
      <c r="H142" s="11"/>
      <c r="I142" s="11"/>
      <c r="J142" s="13" t="n">
        <f aca="false">SUM(G142:I142)</f>
        <v>0</v>
      </c>
      <c r="K142" s="11"/>
      <c r="L142" s="11"/>
      <c r="M142" s="11"/>
      <c r="N142" s="13"/>
      <c r="O142" s="11"/>
      <c r="P142" s="11"/>
      <c r="Q142" s="11"/>
      <c r="R142" s="13" t="n">
        <f aca="false">SUM(O142:Q142)</f>
        <v>0</v>
      </c>
      <c r="S142" s="11"/>
      <c r="T142" s="11"/>
      <c r="U142" s="11"/>
      <c r="V142" s="13"/>
      <c r="W142" s="11"/>
      <c r="X142" s="11"/>
      <c r="Y142" s="11"/>
      <c r="Z142" s="13" t="n">
        <f aca="false">SUM(W142:Y142)</f>
        <v>0</v>
      </c>
      <c r="AA142" s="11"/>
      <c r="AB142" s="11"/>
      <c r="AC142" s="11" t="n">
        <v>1</v>
      </c>
      <c r="AD142" s="13" t="n">
        <f aca="false">SUM(AA142:AC142)</f>
        <v>1</v>
      </c>
      <c r="AE142" s="11"/>
      <c r="AF142" s="11"/>
      <c r="AG142" s="11" t="n">
        <v>1</v>
      </c>
      <c r="AH142" s="13"/>
      <c r="AI142" s="11"/>
      <c r="AJ142" s="11"/>
      <c r="AK142" s="11" t="n">
        <v>1</v>
      </c>
      <c r="AL142" s="13" t="n">
        <f aca="false">SUM(AI142:AK142)</f>
        <v>1</v>
      </c>
    </row>
    <row r="143" customFormat="false" ht="15.75" hidden="false" customHeight="true" outlineLevel="0" collapsed="false">
      <c r="A143" s="11" t="s">
        <v>67</v>
      </c>
      <c r="B143" s="12" t="s">
        <v>52</v>
      </c>
      <c r="C143" s="11"/>
      <c r="D143" s="11"/>
      <c r="E143" s="11" t="n">
        <v>1</v>
      </c>
      <c r="F143" s="13" t="n">
        <f aca="false">SUM(C143:E143)</f>
        <v>1</v>
      </c>
      <c r="G143" s="11"/>
      <c r="H143" s="11"/>
      <c r="I143" s="11" t="n">
        <v>1</v>
      </c>
      <c r="J143" s="13" t="n">
        <f aca="false">SUM(G143:I143)</f>
        <v>1</v>
      </c>
      <c r="K143" s="11"/>
      <c r="L143" s="11"/>
      <c r="M143" s="11"/>
      <c r="N143" s="13"/>
      <c r="O143" s="11"/>
      <c r="P143" s="11"/>
      <c r="Q143" s="11" t="n">
        <v>1</v>
      </c>
      <c r="R143" s="13" t="n">
        <f aca="false">SUM(O143:Q143)</f>
        <v>1</v>
      </c>
      <c r="S143" s="11"/>
      <c r="T143" s="11"/>
      <c r="U143" s="11"/>
      <c r="V143" s="13"/>
      <c r="W143" s="11"/>
      <c r="X143" s="11"/>
      <c r="Y143" s="11"/>
      <c r="Z143" s="13"/>
      <c r="AA143" s="11"/>
      <c r="AB143" s="11"/>
      <c r="AC143" s="11" t="n">
        <v>1</v>
      </c>
      <c r="AD143" s="13" t="n">
        <f aca="false">SUM(AA143:AC143)</f>
        <v>1</v>
      </c>
      <c r="AE143" s="11"/>
      <c r="AF143" s="11"/>
      <c r="AG143" s="11"/>
      <c r="AH143" s="13"/>
      <c r="AI143" s="11"/>
      <c r="AJ143" s="11"/>
      <c r="AK143" s="11" t="n">
        <v>1</v>
      </c>
      <c r="AL143" s="13" t="n">
        <f aca="false">SUM(AI143:AK143)</f>
        <v>1</v>
      </c>
    </row>
    <row r="144" customFormat="false" ht="15.75" hidden="false" customHeight="true" outlineLevel="0" collapsed="false">
      <c r="A144" s="11" t="s">
        <v>68</v>
      </c>
      <c r="B144" s="12" t="s">
        <v>52</v>
      </c>
      <c r="C144" s="11"/>
      <c r="D144" s="11"/>
      <c r="E144" s="11"/>
      <c r="F144" s="13" t="n">
        <f aca="false">SUM(C144:E144)</f>
        <v>0</v>
      </c>
      <c r="G144" s="11"/>
      <c r="H144" s="11"/>
      <c r="I144" s="11" t="n">
        <v>1</v>
      </c>
      <c r="J144" s="13" t="n">
        <f aca="false">SUM(G144:I144)</f>
        <v>1</v>
      </c>
      <c r="K144" s="11"/>
      <c r="L144" s="11"/>
      <c r="M144" s="11"/>
      <c r="N144" s="13" t="n">
        <f aca="false">SUM(K144:M144)</f>
        <v>0</v>
      </c>
      <c r="O144" s="11"/>
      <c r="P144" s="11"/>
      <c r="Q144" s="11"/>
      <c r="R144" s="13" t="n">
        <f aca="false">SUM(O144:Q144)</f>
        <v>0</v>
      </c>
      <c r="S144" s="11"/>
      <c r="T144" s="11"/>
      <c r="U144" s="11" t="n">
        <v>1</v>
      </c>
      <c r="V144" s="13" t="n">
        <f aca="false">SUM(S144:U144)</f>
        <v>1</v>
      </c>
      <c r="W144" s="11"/>
      <c r="X144" s="11"/>
      <c r="Y144" s="11"/>
      <c r="Z144" s="13" t="n">
        <f aca="false">SUM(W144:Y144)</f>
        <v>0</v>
      </c>
      <c r="AA144" s="11"/>
      <c r="AB144" s="11"/>
      <c r="AC144" s="11"/>
      <c r="AD144" s="13" t="n">
        <f aca="false">SUM(AA144:AC144)</f>
        <v>0</v>
      </c>
      <c r="AE144" s="11"/>
      <c r="AF144" s="11"/>
      <c r="AG144" s="11"/>
      <c r="AH144" s="13" t="n">
        <f aca="false">SUM(AE144:AG144)</f>
        <v>0</v>
      </c>
      <c r="AI144" s="11"/>
      <c r="AJ144" s="11"/>
      <c r="AK144" s="11" t="n">
        <v>1</v>
      </c>
      <c r="AL144" s="13" t="n">
        <f aca="false">SUM(AI144:AK144)</f>
        <v>1</v>
      </c>
    </row>
    <row r="145" customFormat="false" ht="15.75" hidden="false" customHeight="true" outlineLevel="0" collapsed="false">
      <c r="A145" s="8" t="s">
        <v>69</v>
      </c>
      <c r="B145" s="9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0"/>
      <c r="AH145" s="10"/>
      <c r="AI145" s="10"/>
      <c r="AJ145" s="10"/>
      <c r="AK145" s="10"/>
      <c r="AL145" s="10"/>
    </row>
    <row r="146" customFormat="false" ht="15.75" hidden="false" customHeight="true" outlineLevel="0" collapsed="false">
      <c r="A146" s="11" t="s">
        <v>53</v>
      </c>
      <c r="B146" s="12" t="s">
        <v>69</v>
      </c>
      <c r="C146" s="11"/>
      <c r="D146" s="11"/>
      <c r="E146" s="11" t="n">
        <v>1</v>
      </c>
      <c r="F146" s="13" t="n">
        <f aca="false">SUM(C146:E146)</f>
        <v>1</v>
      </c>
      <c r="G146" s="11"/>
      <c r="H146" s="11"/>
      <c r="I146" s="11" t="n">
        <v>1</v>
      </c>
      <c r="J146" s="13" t="n">
        <f aca="false">SUM(G146:I146)</f>
        <v>1</v>
      </c>
      <c r="K146" s="11"/>
      <c r="L146" s="11" t="n">
        <v>1</v>
      </c>
      <c r="M146" s="11" t="n">
        <v>1</v>
      </c>
      <c r="N146" s="13" t="n">
        <f aca="false">SUM(K146:M146)</f>
        <v>2</v>
      </c>
      <c r="O146" s="11"/>
      <c r="P146" s="11"/>
      <c r="Q146" s="11" t="n">
        <v>1</v>
      </c>
      <c r="R146" s="13" t="n">
        <f aca="false">SUM(O146:Q146)</f>
        <v>1</v>
      </c>
      <c r="S146" s="11"/>
      <c r="T146" s="11"/>
      <c r="U146" s="11" t="n">
        <v>0</v>
      </c>
      <c r="V146" s="13" t="n">
        <f aca="false">SUM(S146:U146)</f>
        <v>0</v>
      </c>
      <c r="W146" s="11"/>
      <c r="X146" s="11"/>
      <c r="Y146" s="11" t="n">
        <v>1</v>
      </c>
      <c r="Z146" s="13" t="n">
        <f aca="false">SUM(W146:Y146)</f>
        <v>1</v>
      </c>
      <c r="AA146" s="11"/>
      <c r="AB146" s="11"/>
      <c r="AC146" s="11"/>
      <c r="AD146" s="13" t="n">
        <f aca="false">SUM(AA146:AC146)</f>
        <v>0</v>
      </c>
      <c r="AE146" s="11"/>
      <c r="AF146" s="11"/>
      <c r="AG146" s="11" t="n">
        <v>1</v>
      </c>
      <c r="AH146" s="13" t="n">
        <f aca="false">SUM(AE146:AG146)</f>
        <v>1</v>
      </c>
      <c r="AI146" s="11"/>
      <c r="AJ146" s="11"/>
      <c r="AK146" s="11"/>
      <c r="AL146" s="13" t="n">
        <f aca="false">SUM(AI146:AK146)</f>
        <v>0</v>
      </c>
    </row>
    <row r="147" customFormat="false" ht="15.75" hidden="false" customHeight="true" outlineLevel="0" collapsed="false">
      <c r="A147" s="11" t="s">
        <v>70</v>
      </c>
      <c r="B147" s="12" t="s">
        <v>69</v>
      </c>
      <c r="C147" s="11"/>
      <c r="D147" s="11"/>
      <c r="E147" s="11" t="n">
        <v>1</v>
      </c>
      <c r="F147" s="13" t="n">
        <f aca="false">SUM(C147:E147)</f>
        <v>1</v>
      </c>
      <c r="G147" s="11"/>
      <c r="H147" s="11"/>
      <c r="I147" s="11" t="n">
        <v>1</v>
      </c>
      <c r="J147" s="13" t="n">
        <f aca="false">SUM(G147:I147)</f>
        <v>1</v>
      </c>
      <c r="K147" s="11"/>
      <c r="L147" s="11"/>
      <c r="M147" s="11" t="n">
        <v>1</v>
      </c>
      <c r="N147" s="13" t="n">
        <f aca="false">SUM(K147:M147)</f>
        <v>1</v>
      </c>
      <c r="O147" s="11"/>
      <c r="P147" s="11"/>
      <c r="Q147" s="11" t="n">
        <v>1</v>
      </c>
      <c r="R147" s="13" t="n">
        <f aca="false">SUM(O147:Q147)</f>
        <v>1</v>
      </c>
      <c r="S147" s="11"/>
      <c r="T147" s="11"/>
      <c r="U147" s="11" t="n">
        <v>1</v>
      </c>
      <c r="V147" s="13" t="n">
        <f aca="false">SUM(S147:U147)</f>
        <v>1</v>
      </c>
      <c r="W147" s="11"/>
      <c r="X147" s="11"/>
      <c r="Y147" s="11" t="n">
        <v>1</v>
      </c>
      <c r="Z147" s="13" t="n">
        <f aca="false">SUM(W147:Y147)</f>
        <v>1</v>
      </c>
      <c r="AA147" s="11"/>
      <c r="AB147" s="11"/>
      <c r="AC147" s="11" t="n">
        <v>1</v>
      </c>
      <c r="AD147" s="13" t="n">
        <f aca="false">SUM(AA147:AC147)</f>
        <v>1</v>
      </c>
      <c r="AE147" s="11"/>
      <c r="AF147" s="11"/>
      <c r="AG147" s="11"/>
      <c r="AH147" s="13" t="n">
        <f aca="false">SUM(AE147:AG147)</f>
        <v>0</v>
      </c>
      <c r="AI147" s="11"/>
      <c r="AJ147" s="11"/>
      <c r="AK147" s="11"/>
      <c r="AL147" s="13" t="n">
        <f aca="false">SUM(AI147:AK147)</f>
        <v>0</v>
      </c>
    </row>
    <row r="148" customFormat="false" ht="15.75" hidden="false" customHeight="true" outlineLevel="0" collapsed="false">
      <c r="A148" s="11" t="s">
        <v>71</v>
      </c>
      <c r="B148" s="12" t="s">
        <v>69</v>
      </c>
      <c r="C148" s="11"/>
      <c r="D148" s="11"/>
      <c r="E148" s="11" t="n">
        <v>1</v>
      </c>
      <c r="F148" s="13" t="n">
        <f aca="false">SUM(C148:E148)</f>
        <v>1</v>
      </c>
      <c r="G148" s="11"/>
      <c r="H148" s="11"/>
      <c r="I148" s="11" t="n">
        <v>1</v>
      </c>
      <c r="J148" s="13" t="n">
        <f aca="false">SUM(G148:I148)</f>
        <v>1</v>
      </c>
      <c r="K148" s="11"/>
      <c r="L148" s="11"/>
      <c r="M148" s="11" t="n">
        <v>1</v>
      </c>
      <c r="N148" s="13" t="n">
        <f aca="false">SUM(K148:M148)</f>
        <v>1</v>
      </c>
      <c r="O148" s="11"/>
      <c r="P148" s="11"/>
      <c r="Q148" s="11" t="n">
        <v>1</v>
      </c>
      <c r="R148" s="13" t="n">
        <f aca="false">SUM(O148:Q148)</f>
        <v>1</v>
      </c>
      <c r="S148" s="11"/>
      <c r="T148" s="11"/>
      <c r="U148" s="11" t="n">
        <v>1</v>
      </c>
      <c r="V148" s="13" t="n">
        <f aca="false">SUM(S148:U148)</f>
        <v>1</v>
      </c>
      <c r="W148" s="11"/>
      <c r="X148" s="11"/>
      <c r="Y148" s="11" t="n">
        <v>1</v>
      </c>
      <c r="Z148" s="13" t="n">
        <f aca="false">SUM(W148:Y148)</f>
        <v>1</v>
      </c>
      <c r="AA148" s="11"/>
      <c r="AB148" s="11"/>
      <c r="AC148" s="11" t="n">
        <v>1</v>
      </c>
      <c r="AD148" s="13" t="n">
        <f aca="false">SUM(AA148:AC148)</f>
        <v>1</v>
      </c>
      <c r="AE148" s="11"/>
      <c r="AF148" s="11"/>
      <c r="AG148" s="11" t="n">
        <v>0</v>
      </c>
      <c r="AH148" s="13" t="n">
        <f aca="false">SUM(AE148:AG148)</f>
        <v>0</v>
      </c>
      <c r="AI148" s="11"/>
      <c r="AJ148" s="11"/>
      <c r="AK148" s="11"/>
      <c r="AL148" s="13" t="n">
        <f aca="false">SUM(AI148:AK148)</f>
        <v>0</v>
      </c>
    </row>
    <row r="149" customFormat="false" ht="15.75" hidden="false" customHeight="true" outlineLevel="0" collapsed="false">
      <c r="A149" s="11" t="s">
        <v>56</v>
      </c>
      <c r="B149" s="12" t="s">
        <v>69</v>
      </c>
      <c r="C149" s="11"/>
      <c r="D149" s="11"/>
      <c r="E149" s="11" t="n">
        <v>1</v>
      </c>
      <c r="F149" s="13" t="n">
        <f aca="false">SUM(C149:E149)</f>
        <v>1</v>
      </c>
      <c r="G149" s="11"/>
      <c r="H149" s="11"/>
      <c r="I149" s="11" t="n">
        <v>1</v>
      </c>
      <c r="J149" s="13" t="n">
        <f aca="false">SUM(G149:I149)</f>
        <v>1</v>
      </c>
      <c r="K149" s="11"/>
      <c r="L149" s="11" t="n">
        <v>1</v>
      </c>
      <c r="M149" s="11" t="n">
        <v>1</v>
      </c>
      <c r="N149" s="13" t="n">
        <f aca="false">SUM(K149:M149)</f>
        <v>2</v>
      </c>
      <c r="O149" s="11"/>
      <c r="P149" s="11"/>
      <c r="Q149" s="11" t="n">
        <v>1</v>
      </c>
      <c r="R149" s="13" t="n">
        <f aca="false">SUM(O149:Q149)</f>
        <v>1</v>
      </c>
      <c r="S149" s="11"/>
      <c r="T149" s="11"/>
      <c r="U149" s="11" t="n">
        <v>1</v>
      </c>
      <c r="V149" s="13" t="n">
        <f aca="false">SUM(S149:U149)</f>
        <v>1</v>
      </c>
      <c r="W149" s="11"/>
      <c r="X149" s="11"/>
      <c r="Y149" s="11" t="n">
        <v>1</v>
      </c>
      <c r="Z149" s="13" t="n">
        <f aca="false">SUM(W149:Y149)</f>
        <v>1</v>
      </c>
      <c r="AA149" s="11"/>
      <c r="AB149" s="11"/>
      <c r="AC149" s="11" t="n">
        <v>1</v>
      </c>
      <c r="AD149" s="13" t="n">
        <f aca="false">SUM(AA149:AC149)</f>
        <v>1</v>
      </c>
      <c r="AE149" s="11"/>
      <c r="AF149" s="11" t="n">
        <v>1</v>
      </c>
      <c r="AG149" s="11" t="n">
        <v>1</v>
      </c>
      <c r="AH149" s="13" t="n">
        <f aca="false">SUM(AE149:AG149)</f>
        <v>2</v>
      </c>
      <c r="AI149" s="11"/>
      <c r="AJ149" s="11"/>
      <c r="AK149" s="11"/>
      <c r="AL149" s="13" t="n">
        <f aca="false">SUM(AI149:AK149)</f>
        <v>0</v>
      </c>
    </row>
    <row r="150" customFormat="false" ht="15.75" hidden="false" customHeight="true" outlineLevel="0" collapsed="false">
      <c r="A150" s="11" t="s">
        <v>36</v>
      </c>
      <c r="B150" s="12" t="s">
        <v>69</v>
      </c>
      <c r="C150" s="11"/>
      <c r="D150" s="11"/>
      <c r="E150" s="11" t="n">
        <v>0</v>
      </c>
      <c r="F150" s="13" t="n">
        <f aca="false">SUM(C150:E150)</f>
        <v>0</v>
      </c>
      <c r="G150" s="11"/>
      <c r="H150" s="11"/>
      <c r="I150" s="11" t="n">
        <v>3</v>
      </c>
      <c r="J150" s="13" t="n">
        <f aca="false">SUM(G150:I150)</f>
        <v>3</v>
      </c>
      <c r="K150" s="11"/>
      <c r="L150" s="11"/>
      <c r="M150" s="11" t="n">
        <v>0</v>
      </c>
      <c r="N150" s="13" t="n">
        <f aca="false">SUM(K150:M150)</f>
        <v>0</v>
      </c>
      <c r="O150" s="11"/>
      <c r="P150" s="11"/>
      <c r="Q150" s="11" t="n">
        <v>2</v>
      </c>
      <c r="R150" s="13" t="n">
        <f aca="false">SUM(O150:Q150)</f>
        <v>2</v>
      </c>
      <c r="S150" s="11"/>
      <c r="T150" s="11"/>
      <c r="U150" s="11" t="n">
        <v>0</v>
      </c>
      <c r="V150" s="13" t="n">
        <f aca="false">SUM(S150:U150)</f>
        <v>0</v>
      </c>
      <c r="W150" s="11"/>
      <c r="X150" s="11"/>
      <c r="Y150" s="11" t="n">
        <v>1</v>
      </c>
      <c r="Z150" s="13" t="n">
        <f aca="false">SUM(W150:Y150)</f>
        <v>1</v>
      </c>
      <c r="AA150" s="11"/>
      <c r="AB150" s="11"/>
      <c r="AC150" s="11" t="n">
        <v>2</v>
      </c>
      <c r="AD150" s="13" t="n">
        <f aca="false">SUM(AA150:AC150)</f>
        <v>2</v>
      </c>
      <c r="AE150" s="11"/>
      <c r="AF150" s="11" t="n">
        <v>1</v>
      </c>
      <c r="AG150" s="11" t="n">
        <v>1</v>
      </c>
      <c r="AH150" s="13" t="n">
        <f aca="false">SUM(AE150:AG150)</f>
        <v>2</v>
      </c>
      <c r="AI150" s="11"/>
      <c r="AJ150" s="11"/>
      <c r="AK150" s="11" t="n">
        <v>0</v>
      </c>
      <c r="AL150" s="13" t="n">
        <f aca="false">SUM(AI150:AK150)</f>
        <v>0</v>
      </c>
    </row>
    <row r="151" customFormat="false" ht="15.75" hidden="false" customHeight="true" outlineLevel="0" collapsed="false">
      <c r="A151" s="11" t="s">
        <v>58</v>
      </c>
      <c r="B151" s="12" t="s">
        <v>69</v>
      </c>
      <c r="C151" s="11"/>
      <c r="D151" s="11"/>
      <c r="E151" s="11" t="n">
        <v>0</v>
      </c>
      <c r="F151" s="13" t="n">
        <f aca="false">SUM(C151:E151)</f>
        <v>0</v>
      </c>
      <c r="G151" s="11"/>
      <c r="H151" s="11"/>
      <c r="I151" s="11" t="n">
        <v>3</v>
      </c>
      <c r="J151" s="13" t="n">
        <f aca="false">SUM(G151:I151)</f>
        <v>3</v>
      </c>
      <c r="K151" s="11"/>
      <c r="L151" s="11" t="n">
        <v>1</v>
      </c>
      <c r="M151" s="11" t="n">
        <v>0</v>
      </c>
      <c r="N151" s="13" t="n">
        <f aca="false">SUM(K151:M151)</f>
        <v>1</v>
      </c>
      <c r="O151" s="11"/>
      <c r="P151" s="11"/>
      <c r="Q151" s="11" t="n">
        <v>2</v>
      </c>
      <c r="R151" s="13" t="n">
        <f aca="false">SUM(O151:Q151)</f>
        <v>2</v>
      </c>
      <c r="S151" s="11"/>
      <c r="T151" s="11"/>
      <c r="U151" s="11" t="n">
        <v>0</v>
      </c>
      <c r="V151" s="13" t="n">
        <f aca="false">SUM(S151:U151)</f>
        <v>0</v>
      </c>
      <c r="W151" s="11"/>
      <c r="X151" s="11"/>
      <c r="Y151" s="11" t="n">
        <v>1</v>
      </c>
      <c r="Z151" s="13" t="n">
        <f aca="false">SUM(W151:Y151)</f>
        <v>1</v>
      </c>
      <c r="AA151" s="11"/>
      <c r="AB151" s="11"/>
      <c r="AC151" s="11" t="n">
        <v>2</v>
      </c>
      <c r="AD151" s="13" t="n">
        <f aca="false">SUM(AA151:AC151)</f>
        <v>2</v>
      </c>
      <c r="AE151" s="11"/>
      <c r="AF151" s="11" t="n">
        <v>1</v>
      </c>
      <c r="AG151" s="11" t="n">
        <v>1</v>
      </c>
      <c r="AH151" s="13" t="n">
        <f aca="false">SUM(AE151:AG151)</f>
        <v>2</v>
      </c>
      <c r="AI151" s="11"/>
      <c r="AJ151" s="11"/>
      <c r="AK151" s="11" t="n">
        <v>0</v>
      </c>
      <c r="AL151" s="13" t="n">
        <f aca="false">SUM(AI151:AK151)</f>
        <v>0</v>
      </c>
    </row>
    <row r="152" customFormat="false" ht="15.75" hidden="false" customHeight="true" outlineLevel="0" collapsed="false">
      <c r="A152" s="11" t="s">
        <v>45</v>
      </c>
      <c r="B152" s="12" t="s">
        <v>69</v>
      </c>
      <c r="C152" s="11"/>
      <c r="D152" s="11"/>
      <c r="E152" s="11"/>
      <c r="F152" s="13"/>
      <c r="G152" s="11"/>
      <c r="H152" s="11"/>
      <c r="I152" s="11" t="n">
        <v>1</v>
      </c>
      <c r="J152" s="13" t="n">
        <f aca="false">SUM(G152:I152)</f>
        <v>1</v>
      </c>
      <c r="K152" s="11"/>
      <c r="L152" s="11"/>
      <c r="M152" s="11"/>
      <c r="N152" s="13"/>
      <c r="O152" s="11"/>
      <c r="P152" s="11"/>
      <c r="Q152" s="11" t="n">
        <v>1</v>
      </c>
      <c r="R152" s="13" t="n">
        <f aca="false">SUM(O152:Q152)</f>
        <v>1</v>
      </c>
      <c r="S152" s="11"/>
      <c r="T152" s="11"/>
      <c r="U152" s="11"/>
      <c r="V152" s="13"/>
      <c r="W152" s="11"/>
      <c r="X152" s="11"/>
      <c r="Y152" s="11"/>
      <c r="Z152" s="13"/>
      <c r="AA152" s="11"/>
      <c r="AB152" s="11"/>
      <c r="AC152" s="11"/>
      <c r="AD152" s="13"/>
      <c r="AE152" s="11"/>
      <c r="AF152" s="11"/>
      <c r="AG152" s="11" t="n">
        <v>1</v>
      </c>
      <c r="AH152" s="13"/>
      <c r="AI152" s="11"/>
      <c r="AJ152" s="11"/>
      <c r="AK152" s="11"/>
      <c r="AL152" s="13"/>
    </row>
    <row r="153" customFormat="false" ht="15" hidden="false" customHeight="true" outlineLevel="0" collapsed="false">
      <c r="A153" s="11" t="s">
        <v>59</v>
      </c>
      <c r="B153" s="12" t="s">
        <v>69</v>
      </c>
      <c r="C153" s="11"/>
      <c r="D153" s="11"/>
      <c r="E153" s="11" t="n">
        <v>1</v>
      </c>
      <c r="F153" s="13" t="n">
        <f aca="false">SUM(C153:E153)</f>
        <v>1</v>
      </c>
      <c r="G153" s="11"/>
      <c r="H153" s="11"/>
      <c r="I153" s="11" t="n">
        <v>0</v>
      </c>
      <c r="J153" s="13" t="n">
        <f aca="false">SUM(G153:I153)</f>
        <v>0</v>
      </c>
      <c r="K153" s="11"/>
      <c r="L153" s="11"/>
      <c r="M153" s="11" t="n">
        <v>1</v>
      </c>
      <c r="N153" s="13" t="n">
        <f aca="false">SUM(K153:M153)</f>
        <v>1</v>
      </c>
      <c r="O153" s="11"/>
      <c r="P153" s="11"/>
      <c r="Q153" s="11" t="n">
        <v>1</v>
      </c>
      <c r="R153" s="13" t="n">
        <f aca="false">SUM(O153:Q153)</f>
        <v>1</v>
      </c>
      <c r="S153" s="11"/>
      <c r="T153" s="11"/>
      <c r="U153" s="11" t="n">
        <v>0</v>
      </c>
      <c r="V153" s="13" t="n">
        <f aca="false">SUM(S153:U153)</f>
        <v>0</v>
      </c>
      <c r="W153" s="11"/>
      <c r="X153" s="11"/>
      <c r="Y153" s="11" t="n">
        <v>1</v>
      </c>
      <c r="Z153" s="13" t="n">
        <f aca="false">SUM(W153:Y153)</f>
        <v>1</v>
      </c>
      <c r="AA153" s="11"/>
      <c r="AB153" s="11"/>
      <c r="AC153" s="11" t="n">
        <v>1</v>
      </c>
      <c r="AD153" s="13" t="n">
        <f aca="false">SUM(AA153:AC153)</f>
        <v>1</v>
      </c>
      <c r="AE153" s="11"/>
      <c r="AF153" s="11"/>
      <c r="AG153" s="11" t="n">
        <v>0</v>
      </c>
      <c r="AH153" s="13" t="n">
        <f aca="false">SUM(AE153:AG153)</f>
        <v>0</v>
      </c>
      <c r="AI153" s="11"/>
      <c r="AJ153" s="11"/>
      <c r="AK153" s="11"/>
      <c r="AL153" s="13" t="n">
        <f aca="false">SUM(AI153:AK153)</f>
        <v>0</v>
      </c>
    </row>
    <row r="154" customFormat="false" ht="15.75" hidden="false" customHeight="true" outlineLevel="0" collapsed="false">
      <c r="A154" s="11" t="s">
        <v>60</v>
      </c>
      <c r="B154" s="12" t="s">
        <v>69</v>
      </c>
      <c r="C154" s="11"/>
      <c r="D154" s="11"/>
      <c r="E154" s="11" t="n">
        <v>1</v>
      </c>
      <c r="F154" s="13" t="n">
        <f aca="false">SUM(C154:E154)</f>
        <v>1</v>
      </c>
      <c r="G154" s="11"/>
      <c r="H154" s="11"/>
      <c r="I154" s="11" t="n">
        <v>1</v>
      </c>
      <c r="J154" s="13" t="n">
        <f aca="false">SUM(G154:I154)</f>
        <v>1</v>
      </c>
      <c r="K154" s="11"/>
      <c r="L154" s="11" t="n">
        <v>1</v>
      </c>
      <c r="M154" s="11" t="n">
        <v>2</v>
      </c>
      <c r="N154" s="13" t="n">
        <f aca="false">SUM(K154:M154)</f>
        <v>3</v>
      </c>
      <c r="O154" s="11"/>
      <c r="P154" s="11"/>
      <c r="Q154" s="11" t="n">
        <v>0</v>
      </c>
      <c r="R154" s="13" t="n">
        <f aca="false">SUM(O154:Q154)</f>
        <v>0</v>
      </c>
      <c r="S154" s="11"/>
      <c r="T154" s="11"/>
      <c r="U154" s="11" t="n">
        <v>0</v>
      </c>
      <c r="V154" s="13" t="n">
        <f aca="false">SUM(S154:U154)</f>
        <v>0</v>
      </c>
      <c r="W154" s="11"/>
      <c r="X154" s="11"/>
      <c r="Y154" s="11" t="n">
        <v>2</v>
      </c>
      <c r="Z154" s="13" t="n">
        <f aca="false">SUM(W154:Y154)</f>
        <v>2</v>
      </c>
      <c r="AA154" s="11"/>
      <c r="AB154" s="11"/>
      <c r="AC154" s="11" t="n">
        <v>1</v>
      </c>
      <c r="AD154" s="13" t="n">
        <f aca="false">SUM(AA154:AC154)</f>
        <v>1</v>
      </c>
      <c r="AE154" s="11"/>
      <c r="AF154" s="11" t="n">
        <v>1</v>
      </c>
      <c r="AG154" s="11" t="n">
        <v>0</v>
      </c>
      <c r="AH154" s="13" t="n">
        <f aca="false">SUM(AE154:AG154)</f>
        <v>1</v>
      </c>
      <c r="AI154" s="11"/>
      <c r="AJ154" s="11"/>
      <c r="AK154" s="11"/>
      <c r="AL154" s="13" t="n">
        <f aca="false">SUM(AI154:AK154)</f>
        <v>0</v>
      </c>
    </row>
    <row r="155" customFormat="false" ht="15.75" hidden="false" customHeight="true" outlineLevel="0" collapsed="false">
      <c r="A155" s="14" t="s">
        <v>49</v>
      </c>
      <c r="B155" s="12" t="s">
        <v>69</v>
      </c>
      <c r="C155" s="11"/>
      <c r="D155" s="11"/>
      <c r="E155" s="11"/>
      <c r="F155" s="13" t="n">
        <f aca="false">SUM(C155:E155)</f>
        <v>0</v>
      </c>
      <c r="G155" s="11"/>
      <c r="H155" s="11"/>
      <c r="I155" s="11"/>
      <c r="J155" s="13" t="n">
        <f aca="false">SUM(G155:I155)</f>
        <v>0</v>
      </c>
      <c r="K155" s="11"/>
      <c r="L155" s="11"/>
      <c r="M155" s="11"/>
      <c r="N155" s="13" t="n">
        <f aca="false">SUM(K155:M155)</f>
        <v>0</v>
      </c>
      <c r="O155" s="11"/>
      <c r="P155" s="11"/>
      <c r="Q155" s="11"/>
      <c r="R155" s="13" t="n">
        <f aca="false">SUM(O155:Q155)</f>
        <v>0</v>
      </c>
      <c r="S155" s="11"/>
      <c r="T155" s="11"/>
      <c r="U155" s="11"/>
      <c r="V155" s="13" t="n">
        <f aca="false">SUM(S155:U155)</f>
        <v>0</v>
      </c>
      <c r="W155" s="11"/>
      <c r="X155" s="11"/>
      <c r="Y155" s="11"/>
      <c r="Z155" s="13" t="n">
        <f aca="false">SUM(W155:Y155)</f>
        <v>0</v>
      </c>
      <c r="AA155" s="11"/>
      <c r="AB155" s="11"/>
      <c r="AC155" s="11"/>
      <c r="AD155" s="13" t="n">
        <f aca="false">SUM(AA155:AC155)</f>
        <v>0</v>
      </c>
      <c r="AE155" s="11"/>
      <c r="AF155" s="11"/>
      <c r="AG155" s="11"/>
      <c r="AH155" s="13" t="n">
        <f aca="false">SUM(AE155:AG155)</f>
        <v>0</v>
      </c>
      <c r="AI155" s="11"/>
      <c r="AJ155" s="11"/>
      <c r="AK155" s="11" t="n">
        <v>1</v>
      </c>
      <c r="AL155" s="13" t="n">
        <f aca="false">SUM(AI155:AK155)</f>
        <v>1</v>
      </c>
    </row>
    <row r="156" customFormat="false" ht="15.75" hidden="false" customHeight="true" outlineLevel="0" collapsed="false">
      <c r="A156" s="11" t="s">
        <v>27</v>
      </c>
      <c r="B156" s="12" t="s">
        <v>69</v>
      </c>
      <c r="C156" s="11"/>
      <c r="D156" s="11"/>
      <c r="E156" s="11"/>
      <c r="F156" s="13" t="n">
        <f aca="false">SUM(C156:E156)</f>
        <v>0</v>
      </c>
      <c r="G156" s="11"/>
      <c r="H156" s="11"/>
      <c r="I156" s="11"/>
      <c r="J156" s="13" t="n">
        <f aca="false">SUM(G156:I156)</f>
        <v>0</v>
      </c>
      <c r="K156" s="11"/>
      <c r="L156" s="11"/>
      <c r="M156" s="11"/>
      <c r="N156" s="13" t="n">
        <f aca="false">SUM(K156:M156)</f>
        <v>0</v>
      </c>
      <c r="O156" s="11"/>
      <c r="P156" s="11"/>
      <c r="Q156" s="11"/>
      <c r="R156" s="13" t="n">
        <f aca="false">SUM(O156:Q156)</f>
        <v>0</v>
      </c>
      <c r="S156" s="11"/>
      <c r="T156" s="11"/>
      <c r="U156" s="11"/>
      <c r="V156" s="13" t="n">
        <f aca="false">SUM(S156:U156)</f>
        <v>0</v>
      </c>
      <c r="W156" s="11"/>
      <c r="X156" s="11"/>
      <c r="Y156" s="11"/>
      <c r="Z156" s="13" t="n">
        <f aca="false">SUM(W156:Y156)</f>
        <v>0</v>
      </c>
      <c r="AA156" s="11"/>
      <c r="AB156" s="11"/>
      <c r="AC156" s="11"/>
      <c r="AD156" s="13" t="n">
        <f aca="false">SUM(AA156:AC156)</f>
        <v>0</v>
      </c>
      <c r="AE156" s="11"/>
      <c r="AF156" s="11"/>
      <c r="AG156" s="11"/>
      <c r="AH156" s="13" t="n">
        <f aca="false">SUM(AE156:AG156)</f>
        <v>0</v>
      </c>
      <c r="AI156" s="11"/>
      <c r="AJ156" s="11"/>
      <c r="AK156" s="11"/>
      <c r="AL156" s="13" t="n">
        <f aca="false">SUM(AI156:AK156)</f>
        <v>0</v>
      </c>
    </row>
    <row r="157" customFormat="false" ht="15.75" hidden="false" customHeight="true" outlineLevel="0" collapsed="false">
      <c r="A157" s="11" t="s">
        <v>61</v>
      </c>
      <c r="B157" s="12" t="s">
        <v>69</v>
      </c>
      <c r="C157" s="11"/>
      <c r="D157" s="11"/>
      <c r="E157" s="16" t="n">
        <v>1</v>
      </c>
      <c r="F157" s="13" t="n">
        <f aca="false">SUM(C157:E157)</f>
        <v>1</v>
      </c>
      <c r="G157" s="11"/>
      <c r="H157" s="11"/>
      <c r="I157" s="16" t="n">
        <v>0</v>
      </c>
      <c r="J157" s="13" t="n">
        <f aca="false">SUM(G157:I157)</f>
        <v>0</v>
      </c>
      <c r="K157" s="11"/>
      <c r="L157" s="11"/>
      <c r="M157" s="16" t="n">
        <v>0</v>
      </c>
      <c r="N157" s="13" t="n">
        <f aca="false">SUM(K157:M157)</f>
        <v>0</v>
      </c>
      <c r="O157" s="11"/>
      <c r="P157" s="11"/>
      <c r="Q157" s="16" t="n">
        <v>1</v>
      </c>
      <c r="R157" s="13" t="n">
        <f aca="false">SUM(O157:Q157)</f>
        <v>1</v>
      </c>
      <c r="S157" s="11"/>
      <c r="T157" s="11"/>
      <c r="U157" s="16" t="n">
        <v>1</v>
      </c>
      <c r="V157" s="13" t="n">
        <f aca="false">SUM(S157:U157)</f>
        <v>1</v>
      </c>
      <c r="W157" s="11"/>
      <c r="X157" s="11"/>
      <c r="Y157" s="16" t="n">
        <v>1</v>
      </c>
      <c r="Z157" s="13" t="n">
        <f aca="false">SUM(W157:Y157)</f>
        <v>1</v>
      </c>
      <c r="AA157" s="11"/>
      <c r="AB157" s="11"/>
      <c r="AC157" s="16" t="n">
        <v>0</v>
      </c>
      <c r="AD157" s="13" t="n">
        <f aca="false">SUM(AA157:AC157)</f>
        <v>0</v>
      </c>
      <c r="AE157" s="11"/>
      <c r="AF157" s="11"/>
      <c r="AG157" s="16" t="n">
        <v>1</v>
      </c>
      <c r="AH157" s="13" t="n">
        <f aca="false">SUM(AE157:AG157)</f>
        <v>1</v>
      </c>
      <c r="AI157" s="11"/>
      <c r="AJ157" s="11"/>
      <c r="AK157" s="16" t="n">
        <v>0</v>
      </c>
      <c r="AL157" s="13" t="n">
        <f aca="false">SUM(AI157:AK157)</f>
        <v>0</v>
      </c>
    </row>
    <row r="158" customFormat="false" ht="15.75" hidden="false" customHeight="true" outlineLevel="0" collapsed="false">
      <c r="A158" s="11" t="s">
        <v>62</v>
      </c>
      <c r="B158" s="12" t="s">
        <v>69</v>
      </c>
      <c r="C158" s="11"/>
      <c r="D158" s="11"/>
      <c r="E158" s="16" t="n">
        <v>1</v>
      </c>
      <c r="F158" s="13" t="n">
        <f aca="false">SUM(C158:E158)</f>
        <v>1</v>
      </c>
      <c r="G158" s="11"/>
      <c r="H158" s="11"/>
      <c r="I158" s="16" t="n">
        <v>0</v>
      </c>
      <c r="J158" s="13" t="n">
        <f aca="false">SUM(G158:I158)</f>
        <v>0</v>
      </c>
      <c r="K158" s="11"/>
      <c r="L158" s="11"/>
      <c r="M158" s="16" t="n">
        <v>2</v>
      </c>
      <c r="N158" s="13" t="n">
        <f aca="false">SUM(K158:M158)</f>
        <v>2</v>
      </c>
      <c r="O158" s="11"/>
      <c r="P158" s="11"/>
      <c r="Q158" s="16" t="n">
        <v>1</v>
      </c>
      <c r="R158" s="13" t="n">
        <f aca="false">SUM(O158:Q158)</f>
        <v>1</v>
      </c>
      <c r="S158" s="11"/>
      <c r="T158" s="11"/>
      <c r="U158" s="16" t="n">
        <v>0</v>
      </c>
      <c r="V158" s="13" t="n">
        <f aca="false">SUM(S158:U158)</f>
        <v>0</v>
      </c>
      <c r="W158" s="11"/>
      <c r="X158" s="11"/>
      <c r="Y158" s="16" t="n">
        <v>1</v>
      </c>
      <c r="Z158" s="13" t="n">
        <f aca="false">SUM(W158:Y158)</f>
        <v>1</v>
      </c>
      <c r="AA158" s="11"/>
      <c r="AB158" s="11"/>
      <c r="AC158" s="16" t="n">
        <v>1</v>
      </c>
      <c r="AD158" s="13" t="n">
        <f aca="false">SUM(AA158:AC158)</f>
        <v>1</v>
      </c>
      <c r="AE158" s="11"/>
      <c r="AF158" s="11" t="n">
        <v>1</v>
      </c>
      <c r="AG158" s="16" t="n">
        <v>0</v>
      </c>
      <c r="AH158" s="13" t="n">
        <f aca="false">SUM(AE158:AG158)</f>
        <v>1</v>
      </c>
      <c r="AI158" s="11"/>
      <c r="AJ158" s="11"/>
      <c r="AK158" s="16" t="n">
        <v>0</v>
      </c>
      <c r="AL158" s="13" t="n">
        <f aca="false">SUM(AI158:AK158)</f>
        <v>0</v>
      </c>
    </row>
    <row r="159" customFormat="false" ht="15.75" hidden="false" customHeight="true" outlineLevel="0" collapsed="false">
      <c r="A159" s="11" t="s">
        <v>48</v>
      </c>
      <c r="B159" s="12" t="s">
        <v>69</v>
      </c>
      <c r="C159" s="11"/>
      <c r="D159" s="11"/>
      <c r="E159" s="11"/>
      <c r="F159" s="13" t="n">
        <f aca="false">SUM(C159:E159)</f>
        <v>0</v>
      </c>
      <c r="G159" s="11"/>
      <c r="H159" s="11"/>
      <c r="I159" s="11" t="n">
        <v>1</v>
      </c>
      <c r="J159" s="13" t="n">
        <f aca="false">SUM(G159:I159)</f>
        <v>1</v>
      </c>
      <c r="K159" s="11"/>
      <c r="L159" s="11"/>
      <c r="M159" s="11"/>
      <c r="N159" s="13" t="n">
        <f aca="false">SUM(K159:M159)</f>
        <v>0</v>
      </c>
      <c r="O159" s="11"/>
      <c r="P159" s="11"/>
      <c r="Q159" s="11"/>
      <c r="R159" s="13" t="n">
        <f aca="false">SUM(O159:Q159)</f>
        <v>0</v>
      </c>
      <c r="S159" s="11"/>
      <c r="T159" s="11"/>
      <c r="U159" s="11"/>
      <c r="V159" s="13" t="n">
        <f aca="false">SUM(S159:U159)</f>
        <v>0</v>
      </c>
      <c r="W159" s="11"/>
      <c r="X159" s="11"/>
      <c r="Y159" s="11"/>
      <c r="Z159" s="13" t="n">
        <f aca="false">SUM(W159:Y159)</f>
        <v>0</v>
      </c>
      <c r="AA159" s="11"/>
      <c r="AB159" s="11"/>
      <c r="AC159" s="11" t="n">
        <v>1</v>
      </c>
      <c r="AD159" s="13" t="n">
        <f aca="false">SUM(AA159:AC159)</f>
        <v>1</v>
      </c>
      <c r="AE159" s="11"/>
      <c r="AF159" s="11"/>
      <c r="AG159" s="11"/>
      <c r="AH159" s="13" t="n">
        <f aca="false">SUM(AE159:AG159)</f>
        <v>0</v>
      </c>
      <c r="AI159" s="11"/>
      <c r="AJ159" s="11"/>
      <c r="AK159" s="11"/>
      <c r="AL159" s="13" t="n">
        <f aca="false">SUM(AI159:AK159)</f>
        <v>0</v>
      </c>
    </row>
    <row r="160" customFormat="false" ht="15.75" hidden="false" customHeight="true" outlineLevel="0" collapsed="false">
      <c r="A160" s="11" t="s">
        <v>63</v>
      </c>
      <c r="B160" s="12" t="s">
        <v>69</v>
      </c>
      <c r="C160" s="11"/>
      <c r="D160" s="11"/>
      <c r="E160" s="11" t="n">
        <v>1</v>
      </c>
      <c r="F160" s="13" t="n">
        <f aca="false">SUM(C160:E160)</f>
        <v>1</v>
      </c>
      <c r="G160" s="11"/>
      <c r="H160" s="11"/>
      <c r="I160" s="11" t="n">
        <v>0</v>
      </c>
      <c r="J160" s="13" t="n">
        <f aca="false">SUM(G160:I160)</f>
        <v>0</v>
      </c>
      <c r="K160" s="11"/>
      <c r="L160" s="11" t="n">
        <v>1</v>
      </c>
      <c r="M160" s="11" t="n">
        <v>1</v>
      </c>
      <c r="N160" s="13" t="n">
        <f aca="false">SUM(K160:M160)</f>
        <v>2</v>
      </c>
      <c r="O160" s="11"/>
      <c r="P160" s="11"/>
      <c r="Q160" s="11" t="n">
        <v>1</v>
      </c>
      <c r="R160" s="13" t="n">
        <f aca="false">SUM(O160:Q160)</f>
        <v>1</v>
      </c>
      <c r="S160" s="11"/>
      <c r="T160" s="11"/>
      <c r="U160" s="11" t="n">
        <v>1</v>
      </c>
      <c r="V160" s="13" t="n">
        <f aca="false">SUM(S160:U160)</f>
        <v>1</v>
      </c>
      <c r="W160" s="11"/>
      <c r="X160" s="11"/>
      <c r="Y160" s="11" t="n">
        <v>1</v>
      </c>
      <c r="Z160" s="13" t="n">
        <f aca="false">SUM(W160:Y160)</f>
        <v>1</v>
      </c>
      <c r="AA160" s="11"/>
      <c r="AB160" s="11"/>
      <c r="AC160" s="11" t="n">
        <v>1</v>
      </c>
      <c r="AD160" s="13" t="n">
        <f aca="false">SUM(AA160:AC160)</f>
        <v>1</v>
      </c>
      <c r="AE160" s="11"/>
      <c r="AF160" s="11" t="n">
        <v>1</v>
      </c>
      <c r="AG160" s="11" t="n">
        <v>2</v>
      </c>
      <c r="AH160" s="13" t="n">
        <f aca="false">SUM(AE160:AG160)</f>
        <v>3</v>
      </c>
      <c r="AI160" s="11"/>
      <c r="AJ160" s="11"/>
      <c r="AK160" s="11"/>
      <c r="AL160" s="13" t="n">
        <f aca="false">SUM(AI160:AK160)</f>
        <v>0</v>
      </c>
    </row>
    <row r="161" customFormat="false" ht="15.75" hidden="false" customHeight="true" outlineLevel="0" collapsed="false">
      <c r="A161" s="11" t="s">
        <v>64</v>
      </c>
      <c r="B161" s="12" t="s">
        <v>69</v>
      </c>
      <c r="C161" s="11"/>
      <c r="D161" s="11"/>
      <c r="E161" s="11"/>
      <c r="F161" s="13" t="n">
        <f aca="false">SUM(C161:E161)</f>
        <v>0</v>
      </c>
      <c r="G161" s="11"/>
      <c r="H161" s="11"/>
      <c r="I161" s="11" t="n">
        <v>1</v>
      </c>
      <c r="J161" s="13" t="n">
        <f aca="false">SUM(G161:I161)</f>
        <v>1</v>
      </c>
      <c r="K161" s="11"/>
      <c r="L161" s="11"/>
      <c r="M161" s="11"/>
      <c r="N161" s="13" t="n">
        <f aca="false">SUM(K161:M161)</f>
        <v>0</v>
      </c>
      <c r="O161" s="11"/>
      <c r="P161" s="11"/>
      <c r="Q161" s="11"/>
      <c r="R161" s="13" t="n">
        <f aca="false">SUM(O161:Q161)</f>
        <v>0</v>
      </c>
      <c r="S161" s="11"/>
      <c r="T161" s="11"/>
      <c r="U161" s="11"/>
      <c r="V161" s="13" t="n">
        <f aca="false">SUM(S161:U161)</f>
        <v>0</v>
      </c>
      <c r="W161" s="11"/>
      <c r="X161" s="11"/>
      <c r="Y161" s="11"/>
      <c r="Z161" s="13" t="n">
        <f aca="false">SUM(W161:Y161)</f>
        <v>0</v>
      </c>
      <c r="AA161" s="11"/>
      <c r="AB161" s="11"/>
      <c r="AC161" s="11"/>
      <c r="AD161" s="13" t="n">
        <f aca="false">SUM(AA161:AC161)</f>
        <v>0</v>
      </c>
      <c r="AE161" s="11"/>
      <c r="AF161" s="11"/>
      <c r="AG161" s="11" t="n">
        <v>1</v>
      </c>
      <c r="AH161" s="13" t="n">
        <f aca="false">SUM(AE161:AG161)</f>
        <v>1</v>
      </c>
      <c r="AI161" s="11"/>
      <c r="AJ161" s="11"/>
      <c r="AK161" s="11"/>
      <c r="AL161" s="13" t="n">
        <f aca="false">SUM(AI161:AK161)</f>
        <v>0</v>
      </c>
    </row>
    <row r="162" customFormat="false" ht="15.75" hidden="false" customHeight="true" outlineLevel="0" collapsed="false">
      <c r="A162" s="11" t="s">
        <v>66</v>
      </c>
      <c r="B162" s="12" t="s">
        <v>69</v>
      </c>
      <c r="C162" s="11"/>
      <c r="D162" s="11"/>
      <c r="E162" s="11" t="n">
        <v>1</v>
      </c>
      <c r="F162" s="13" t="n">
        <f aca="false">SUM(C162:E162)</f>
        <v>1</v>
      </c>
      <c r="G162" s="11"/>
      <c r="H162" s="11"/>
      <c r="I162" s="11" t="n">
        <v>1</v>
      </c>
      <c r="J162" s="13" t="n">
        <f aca="false">SUM(G162:I162)</f>
        <v>1</v>
      </c>
      <c r="K162" s="11"/>
      <c r="L162" s="11"/>
      <c r="M162" s="11"/>
      <c r="N162" s="13" t="n">
        <f aca="false">SUM(K162:M162)</f>
        <v>0</v>
      </c>
      <c r="O162" s="11"/>
      <c r="P162" s="11"/>
      <c r="Q162" s="11" t="n">
        <v>1</v>
      </c>
      <c r="R162" s="13" t="n">
        <f aca="false">SUM(O162:Q162)</f>
        <v>1</v>
      </c>
      <c r="S162" s="11"/>
      <c r="T162" s="11"/>
      <c r="U162" s="11"/>
      <c r="V162" s="13" t="n">
        <f aca="false">SUM(S162:U162)</f>
        <v>0</v>
      </c>
      <c r="W162" s="11"/>
      <c r="X162" s="11"/>
      <c r="Y162" s="11" t="n">
        <v>1</v>
      </c>
      <c r="Z162" s="13" t="n">
        <f aca="false">SUM(W162:Y162)</f>
        <v>1</v>
      </c>
      <c r="AA162" s="11"/>
      <c r="AB162" s="11"/>
      <c r="AC162" s="11" t="n">
        <v>1</v>
      </c>
      <c r="AD162" s="13" t="n">
        <f aca="false">SUM(AA162:AC162)</f>
        <v>1</v>
      </c>
      <c r="AE162" s="11"/>
      <c r="AF162" s="11" t="n">
        <v>1</v>
      </c>
      <c r="AG162" s="11"/>
      <c r="AH162" s="13" t="n">
        <f aca="false">SUM(AE162:AG162)</f>
        <v>1</v>
      </c>
      <c r="AI162" s="11"/>
      <c r="AJ162" s="11"/>
      <c r="AK162" s="11"/>
      <c r="AL162" s="13" t="n">
        <f aca="false">SUM(AI162:AK162)</f>
        <v>0</v>
      </c>
    </row>
    <row r="163" customFormat="false" ht="15.75" hidden="false" customHeight="true" outlineLevel="0" collapsed="false">
      <c r="A163" s="11" t="s">
        <v>65</v>
      </c>
      <c r="B163" s="12" t="s">
        <v>69</v>
      </c>
      <c r="C163" s="11"/>
      <c r="D163" s="11"/>
      <c r="E163" s="11" t="n">
        <v>0</v>
      </c>
      <c r="F163" s="13" t="n">
        <f aca="false">SUM(C163:E163)</f>
        <v>0</v>
      </c>
      <c r="G163" s="11"/>
      <c r="H163" s="11"/>
      <c r="I163" s="11"/>
      <c r="J163" s="13" t="n">
        <f aca="false">SUM(G163:I163)</f>
        <v>0</v>
      </c>
      <c r="K163" s="11"/>
      <c r="L163" s="11" t="n">
        <v>1</v>
      </c>
      <c r="M163" s="11" t="n">
        <v>0</v>
      </c>
      <c r="N163" s="13" t="n">
        <f aca="false">SUM(K163:M163)</f>
        <v>1</v>
      </c>
      <c r="O163" s="11"/>
      <c r="P163" s="11"/>
      <c r="Q163" s="11" t="n">
        <v>1</v>
      </c>
      <c r="R163" s="13" t="n">
        <f aca="false">SUM(O163:Q163)</f>
        <v>1</v>
      </c>
      <c r="S163" s="11"/>
      <c r="T163" s="11"/>
      <c r="U163" s="11" t="n">
        <v>1</v>
      </c>
      <c r="V163" s="13" t="n">
        <f aca="false">SUM(S163:U163)</f>
        <v>1</v>
      </c>
      <c r="W163" s="11"/>
      <c r="X163" s="11"/>
      <c r="Y163" s="11" t="n">
        <v>1</v>
      </c>
      <c r="Z163" s="13" t="n">
        <f aca="false">SUM(W163:Y163)</f>
        <v>1</v>
      </c>
      <c r="AA163" s="11"/>
      <c r="AB163" s="11"/>
      <c r="AC163" s="11" t="n">
        <v>0</v>
      </c>
      <c r="AD163" s="13" t="n">
        <f aca="false">SUM(AA163:AC163)</f>
        <v>0</v>
      </c>
      <c r="AE163" s="11"/>
      <c r="AF163" s="11" t="n">
        <v>1</v>
      </c>
      <c r="AG163" s="11" t="n">
        <v>0</v>
      </c>
      <c r="AH163" s="13" t="n">
        <f aca="false">SUM(AE163:AG163)</f>
        <v>1</v>
      </c>
      <c r="AI163" s="11"/>
      <c r="AJ163" s="11"/>
      <c r="AK163" s="11" t="n">
        <v>0</v>
      </c>
      <c r="AL163" s="13" t="n">
        <f aca="false">SUM(AI163:AK163)</f>
        <v>0</v>
      </c>
    </row>
    <row r="164" customFormat="false" ht="15.75" hidden="false" customHeight="true" outlineLevel="0" collapsed="false">
      <c r="A164" s="11" t="s">
        <v>41</v>
      </c>
      <c r="B164" s="12" t="s">
        <v>69</v>
      </c>
      <c r="C164" s="11"/>
      <c r="D164" s="11"/>
      <c r="E164" s="11"/>
      <c r="F164" s="13" t="n">
        <f aca="false">SUM(C164:E164)</f>
        <v>0</v>
      </c>
      <c r="G164" s="11"/>
      <c r="H164" s="11"/>
      <c r="I164" s="11" t="n">
        <v>1</v>
      </c>
      <c r="J164" s="13" t="n">
        <f aca="false">SUM(G164:I164)</f>
        <v>1</v>
      </c>
      <c r="K164" s="11"/>
      <c r="L164" s="11"/>
      <c r="M164" s="11"/>
      <c r="N164" s="13" t="n">
        <f aca="false">SUM(K164:M164)</f>
        <v>0</v>
      </c>
      <c r="O164" s="11"/>
      <c r="P164" s="11"/>
      <c r="Q164" s="11"/>
      <c r="R164" s="13" t="n">
        <f aca="false">SUM(O164:Q164)</f>
        <v>0</v>
      </c>
      <c r="S164" s="11"/>
      <c r="T164" s="11"/>
      <c r="U164" s="11"/>
      <c r="V164" s="13" t="n">
        <f aca="false">SUM(S164:U164)</f>
        <v>0</v>
      </c>
      <c r="W164" s="11"/>
      <c r="X164" s="11"/>
      <c r="Y164" s="11"/>
      <c r="Z164" s="13" t="n">
        <f aca="false">SUM(W164:Y164)</f>
        <v>0</v>
      </c>
      <c r="AA164" s="11"/>
      <c r="AB164" s="11"/>
      <c r="AC164" s="11"/>
      <c r="AD164" s="13" t="n">
        <f aca="false">SUM(AA164:AC164)</f>
        <v>0</v>
      </c>
      <c r="AE164" s="11"/>
      <c r="AF164" s="11" t="n">
        <v>1</v>
      </c>
      <c r="AG164" s="11"/>
      <c r="AH164" s="13" t="n">
        <f aca="false">SUM(AE164:AG164)</f>
        <v>1</v>
      </c>
      <c r="AI164" s="11"/>
      <c r="AJ164" s="11"/>
      <c r="AK164" s="11"/>
      <c r="AL164" s="13" t="n">
        <f aca="false">SUM(AI164:AK164)</f>
        <v>0</v>
      </c>
    </row>
    <row r="165" customFormat="false" ht="15.75" hidden="false" customHeight="true" outlineLevel="0" collapsed="false">
      <c r="A165" s="11" t="s">
        <v>67</v>
      </c>
      <c r="B165" s="12" t="s">
        <v>69</v>
      </c>
      <c r="C165" s="11"/>
      <c r="D165" s="11"/>
      <c r="E165" s="11" t="n">
        <v>1</v>
      </c>
      <c r="F165" s="13" t="n">
        <f aca="false">SUM(C165:E165)</f>
        <v>1</v>
      </c>
      <c r="G165" s="11"/>
      <c r="H165" s="11"/>
      <c r="I165" s="11" t="n">
        <v>1</v>
      </c>
      <c r="J165" s="13" t="n">
        <f aca="false">SUM(G165:I165)</f>
        <v>1</v>
      </c>
      <c r="K165" s="11"/>
      <c r="L165" s="11"/>
      <c r="M165" s="11"/>
      <c r="N165" s="13" t="n">
        <f aca="false">SUM(K165:M165)</f>
        <v>0</v>
      </c>
      <c r="O165" s="11"/>
      <c r="P165" s="11"/>
      <c r="Q165" s="11" t="n">
        <v>1</v>
      </c>
      <c r="R165" s="13" t="n">
        <f aca="false">SUM(O165:Q165)</f>
        <v>1</v>
      </c>
      <c r="S165" s="11"/>
      <c r="T165" s="11"/>
      <c r="U165" s="11"/>
      <c r="V165" s="13" t="n">
        <f aca="false">SUM(S165:U165)</f>
        <v>0</v>
      </c>
      <c r="W165" s="11"/>
      <c r="X165" s="11"/>
      <c r="Y165" s="11" t="n">
        <v>1</v>
      </c>
      <c r="Z165" s="13" t="n">
        <f aca="false">SUM(W165:Y165)</f>
        <v>1</v>
      </c>
      <c r="AA165" s="11"/>
      <c r="AB165" s="11"/>
      <c r="AC165" s="11" t="n">
        <v>1</v>
      </c>
      <c r="AD165" s="13" t="n">
        <f aca="false">SUM(AA165:AC165)</f>
        <v>1</v>
      </c>
      <c r="AE165" s="11"/>
      <c r="AF165" s="11" t="n">
        <v>1</v>
      </c>
      <c r="AG165" s="11"/>
      <c r="AH165" s="13" t="n">
        <f aca="false">SUM(AE165:AG165)</f>
        <v>1</v>
      </c>
      <c r="AI165" s="11"/>
      <c r="AJ165" s="11"/>
      <c r="AK165" s="11"/>
      <c r="AL165" s="13" t="n">
        <f aca="false">SUM(AI165:AK165)</f>
        <v>0</v>
      </c>
    </row>
    <row r="166" customFormat="false" ht="15.75" hidden="false" customHeight="true" outlineLevel="0" collapsed="false">
      <c r="A166" s="21"/>
      <c r="B166" s="22"/>
      <c r="C166" s="23"/>
      <c r="D166" s="21"/>
      <c r="E166" s="21"/>
      <c r="F166" s="24" t="n">
        <f aca="false">SUM(C166:E166)</f>
        <v>0</v>
      </c>
      <c r="G166" s="21"/>
      <c r="H166" s="21"/>
      <c r="I166" s="21"/>
      <c r="J166" s="24" t="n">
        <f aca="false">SUM(G166:I166)</f>
        <v>0</v>
      </c>
      <c r="K166" s="21"/>
      <c r="L166" s="21"/>
      <c r="M166" s="21"/>
      <c r="N166" s="24" t="n">
        <f aca="false">SUM(K166:M166)</f>
        <v>0</v>
      </c>
      <c r="O166" s="21"/>
      <c r="P166" s="21"/>
      <c r="Q166" s="21"/>
      <c r="R166" s="24" t="n">
        <f aca="false">SUM(O166:Q166)</f>
        <v>0</v>
      </c>
      <c r="S166" s="21"/>
      <c r="T166" s="21"/>
      <c r="U166" s="21"/>
      <c r="V166" s="24" t="n">
        <f aca="false">SUM(S166:U166)</f>
        <v>0</v>
      </c>
      <c r="W166" s="21"/>
      <c r="X166" s="21"/>
      <c r="Y166" s="21"/>
      <c r="Z166" s="24" t="n">
        <f aca="false">SUM(W166:Y166)</f>
        <v>0</v>
      </c>
      <c r="AA166" s="21"/>
      <c r="AB166" s="21"/>
      <c r="AC166" s="21"/>
      <c r="AD166" s="24" t="n">
        <f aca="false">SUM(AA166:AC166)</f>
        <v>0</v>
      </c>
      <c r="AE166" s="21"/>
      <c r="AF166" s="21"/>
      <c r="AG166" s="21"/>
      <c r="AH166" s="24" t="n">
        <f aca="false">SUM(AE166:AG166)</f>
        <v>0</v>
      </c>
      <c r="AI166" s="21"/>
      <c r="AJ166" s="21"/>
      <c r="AK166" s="21"/>
      <c r="AL166" s="24" t="n">
        <f aca="false">SUM(AI166:AK166)</f>
        <v>0</v>
      </c>
    </row>
    <row r="167" customFormat="false" ht="15.75" hidden="false" customHeight="true" outlineLevel="0" collapsed="false">
      <c r="A167" s="11" t="s">
        <v>72</v>
      </c>
      <c r="B167" s="25"/>
      <c r="C167" s="26"/>
      <c r="D167" s="26"/>
      <c r="E167" s="26"/>
      <c r="F167" s="27" t="n">
        <f aca="false">SUM(F6:F166)</f>
        <v>59</v>
      </c>
      <c r="G167" s="26"/>
      <c r="H167" s="26"/>
      <c r="I167" s="26"/>
      <c r="J167" s="27" t="n">
        <f aca="false">SUM(J6:J166)</f>
        <v>78</v>
      </c>
      <c r="K167" s="26"/>
      <c r="L167" s="26"/>
      <c r="M167" s="26"/>
      <c r="N167" s="27" t="n">
        <f aca="false">SUM(N6:N166)</f>
        <v>102</v>
      </c>
      <c r="O167" s="26"/>
      <c r="P167" s="26"/>
      <c r="Q167" s="26"/>
      <c r="R167" s="24" t="n">
        <f aca="false">SUM(O167:Q167)</f>
        <v>0</v>
      </c>
      <c r="S167" s="26" t="n">
        <f aca="false">SUM(S6:S166)</f>
        <v>0</v>
      </c>
      <c r="T167" s="26"/>
      <c r="U167" s="26"/>
      <c r="V167" s="27" t="n">
        <f aca="false">SUM(V6:V166)</f>
        <v>50</v>
      </c>
      <c r="W167" s="26"/>
      <c r="X167" s="26"/>
      <c r="Y167" s="26"/>
      <c r="Z167" s="27" t="n">
        <f aca="false">SUM(Z6:Z166)</f>
        <v>65</v>
      </c>
      <c r="AA167" s="26" t="n">
        <f aca="false">SUM(AA6:AA166)</f>
        <v>0</v>
      </c>
      <c r="AB167" s="26"/>
      <c r="AC167" s="26"/>
      <c r="AD167" s="27" t="n">
        <f aca="false">SUM(AD6:AD166)</f>
        <v>65</v>
      </c>
      <c r="AE167" s="26"/>
      <c r="AF167" s="26"/>
      <c r="AG167" s="26"/>
      <c r="AH167" s="27" t="n">
        <f aca="false">SUM(AH6:AH166)</f>
        <v>116</v>
      </c>
      <c r="AI167" s="26" t="n">
        <f aca="false">SUM(AI6:AI166)</f>
        <v>0</v>
      </c>
      <c r="AJ167" s="26"/>
      <c r="AK167" s="26"/>
      <c r="AL167" s="27" t="n">
        <f aca="false">SUM(AL6:AL166)</f>
        <v>66</v>
      </c>
      <c r="AM167" s="26" t="n">
        <f aca="false">SUM(F167,J167,N167,R167,V167,Z167,AD167,AH167,AL167)</f>
        <v>601</v>
      </c>
    </row>
    <row r="168" customFormat="false" ht="15.75" hidden="false" customHeight="true" outlineLevel="0" collapsed="false">
      <c r="B168" s="28"/>
      <c r="F168" s="29"/>
      <c r="J168" s="29"/>
      <c r="N168" s="29"/>
      <c r="R168" s="29"/>
      <c r="V168" s="29"/>
      <c r="Z168" s="29"/>
      <c r="AD168" s="29"/>
      <c r="AH168" s="29"/>
      <c r="AL168" s="29"/>
    </row>
    <row r="169" customFormat="false" ht="15.75" hidden="false" customHeight="true" outlineLevel="0" collapsed="false">
      <c r="B169" s="28"/>
      <c r="F169" s="29"/>
      <c r="J169" s="29"/>
      <c r="N169" s="29"/>
      <c r="R169" s="29"/>
      <c r="V169" s="29"/>
      <c r="Z169" s="29"/>
      <c r="AD169" s="29"/>
      <c r="AH169" s="29"/>
      <c r="AL169" s="29"/>
    </row>
    <row r="170" customFormat="false" ht="15.75" hidden="false" customHeight="true" outlineLevel="0" collapsed="false">
      <c r="B170" s="28"/>
      <c r="F170" s="29"/>
      <c r="J170" s="29"/>
      <c r="N170" s="29"/>
      <c r="R170" s="29"/>
      <c r="V170" s="29"/>
      <c r="Z170" s="29"/>
      <c r="AD170" s="29"/>
      <c r="AH170" s="29"/>
      <c r="AL170" s="29"/>
    </row>
    <row r="171" customFormat="false" ht="15.75" hidden="false" customHeight="true" outlineLevel="0" collapsed="false">
      <c r="B171" s="28"/>
      <c r="F171" s="29"/>
      <c r="J171" s="29"/>
      <c r="N171" s="29"/>
      <c r="R171" s="29"/>
      <c r="V171" s="29"/>
      <c r="Z171" s="29"/>
      <c r="AD171" s="29"/>
      <c r="AH171" s="29"/>
      <c r="AL171" s="29"/>
    </row>
    <row r="172" customFormat="false" ht="15.75" hidden="false" customHeight="true" outlineLevel="0" collapsed="false">
      <c r="B172" s="28"/>
      <c r="F172" s="29"/>
      <c r="J172" s="29"/>
      <c r="N172" s="29"/>
      <c r="R172" s="29"/>
      <c r="V172" s="29"/>
      <c r="Z172" s="29"/>
      <c r="AD172" s="29"/>
      <c r="AH172" s="29"/>
      <c r="AL172" s="29"/>
    </row>
    <row r="173" customFormat="false" ht="15.75" hidden="false" customHeight="true" outlineLevel="0" collapsed="false">
      <c r="B173" s="28"/>
      <c r="F173" s="29"/>
      <c r="J173" s="29"/>
      <c r="N173" s="29"/>
      <c r="R173" s="29"/>
      <c r="V173" s="29"/>
      <c r="Z173" s="29"/>
      <c r="AD173" s="29"/>
      <c r="AH173" s="29"/>
      <c r="AL173" s="29"/>
    </row>
    <row r="174" customFormat="false" ht="15.75" hidden="false" customHeight="true" outlineLevel="0" collapsed="false">
      <c r="B174" s="28"/>
      <c r="F174" s="29"/>
      <c r="J174" s="29"/>
      <c r="N174" s="29"/>
      <c r="R174" s="29"/>
      <c r="V174" s="29"/>
      <c r="Z174" s="29"/>
      <c r="AD174" s="29"/>
      <c r="AH174" s="29"/>
      <c r="AL174" s="29"/>
    </row>
    <row r="175" customFormat="false" ht="15.75" hidden="false" customHeight="true" outlineLevel="0" collapsed="false">
      <c r="B175" s="28"/>
      <c r="F175" s="29"/>
      <c r="J175" s="29"/>
      <c r="N175" s="29"/>
      <c r="R175" s="29"/>
      <c r="V175" s="29"/>
      <c r="Z175" s="29"/>
      <c r="AD175" s="29"/>
      <c r="AH175" s="29"/>
      <c r="AL175" s="29"/>
    </row>
    <row r="176" customFormat="false" ht="15.75" hidden="false" customHeight="true" outlineLevel="0" collapsed="false">
      <c r="B176" s="28"/>
      <c r="F176" s="29"/>
      <c r="J176" s="29"/>
      <c r="N176" s="29"/>
      <c r="R176" s="29"/>
      <c r="V176" s="29"/>
      <c r="Z176" s="29"/>
      <c r="AD176" s="29"/>
      <c r="AH176" s="29"/>
      <c r="AL176" s="29"/>
    </row>
    <row r="177" customFormat="false" ht="15.75" hidden="false" customHeight="true" outlineLevel="0" collapsed="false">
      <c r="B177" s="28"/>
      <c r="F177" s="29"/>
      <c r="J177" s="29"/>
      <c r="N177" s="29"/>
      <c r="R177" s="29"/>
      <c r="V177" s="29"/>
      <c r="Z177" s="29"/>
      <c r="AD177" s="29"/>
      <c r="AH177" s="29"/>
      <c r="AL177" s="29"/>
    </row>
    <row r="178" customFormat="false" ht="15.75" hidden="false" customHeight="true" outlineLevel="0" collapsed="false">
      <c r="B178" s="28"/>
      <c r="F178" s="29"/>
      <c r="J178" s="29"/>
      <c r="N178" s="29"/>
      <c r="R178" s="29"/>
      <c r="V178" s="29"/>
      <c r="Z178" s="29"/>
      <c r="AD178" s="29"/>
      <c r="AH178" s="29"/>
      <c r="AL178" s="29"/>
    </row>
    <row r="179" customFormat="false" ht="15.75" hidden="false" customHeight="true" outlineLevel="0" collapsed="false">
      <c r="B179" s="28"/>
      <c r="F179" s="29"/>
      <c r="J179" s="29"/>
      <c r="N179" s="29"/>
      <c r="R179" s="29"/>
      <c r="V179" s="29"/>
      <c r="Z179" s="29"/>
      <c r="AD179" s="29"/>
      <c r="AH179" s="29"/>
      <c r="AL179" s="29"/>
    </row>
    <row r="180" customFormat="false" ht="15.75" hidden="false" customHeight="true" outlineLevel="0" collapsed="false">
      <c r="B180" s="28"/>
      <c r="F180" s="29"/>
      <c r="J180" s="29"/>
      <c r="N180" s="29"/>
      <c r="R180" s="29"/>
      <c r="V180" s="29"/>
      <c r="Z180" s="29"/>
      <c r="AD180" s="29"/>
      <c r="AH180" s="29"/>
      <c r="AL180" s="29"/>
    </row>
    <row r="181" customFormat="false" ht="15.75" hidden="false" customHeight="true" outlineLevel="0" collapsed="false">
      <c r="B181" s="28"/>
      <c r="F181" s="29"/>
      <c r="J181" s="29"/>
      <c r="N181" s="29"/>
      <c r="R181" s="29"/>
      <c r="V181" s="29"/>
      <c r="Z181" s="29"/>
      <c r="AD181" s="29"/>
      <c r="AH181" s="29"/>
      <c r="AL181" s="29"/>
    </row>
    <row r="182" customFormat="false" ht="15.75" hidden="false" customHeight="true" outlineLevel="0" collapsed="false">
      <c r="B182" s="28"/>
      <c r="F182" s="29"/>
      <c r="J182" s="29"/>
      <c r="N182" s="29"/>
      <c r="R182" s="29"/>
      <c r="V182" s="29"/>
      <c r="Z182" s="29"/>
      <c r="AD182" s="29"/>
      <c r="AH182" s="29"/>
      <c r="AL182" s="29"/>
    </row>
    <row r="183" customFormat="false" ht="15.75" hidden="false" customHeight="true" outlineLevel="0" collapsed="false">
      <c r="B183" s="28"/>
      <c r="F183" s="29"/>
      <c r="J183" s="29"/>
      <c r="N183" s="29"/>
      <c r="R183" s="29"/>
      <c r="V183" s="29"/>
      <c r="Z183" s="29"/>
      <c r="AD183" s="29"/>
      <c r="AH183" s="29"/>
      <c r="AL183" s="29"/>
    </row>
    <row r="184" customFormat="false" ht="15.75" hidden="false" customHeight="true" outlineLevel="0" collapsed="false">
      <c r="B184" s="28"/>
      <c r="F184" s="29"/>
      <c r="J184" s="29"/>
      <c r="N184" s="29"/>
      <c r="R184" s="29"/>
      <c r="V184" s="29"/>
      <c r="Z184" s="29"/>
      <c r="AD184" s="29"/>
      <c r="AH184" s="29"/>
      <c r="AL184" s="29"/>
    </row>
    <row r="185" customFormat="false" ht="15.75" hidden="false" customHeight="true" outlineLevel="0" collapsed="false">
      <c r="B185" s="28"/>
      <c r="F185" s="29"/>
      <c r="J185" s="29"/>
      <c r="N185" s="29"/>
      <c r="R185" s="29"/>
      <c r="V185" s="29"/>
      <c r="Z185" s="29"/>
      <c r="AD185" s="29"/>
      <c r="AH185" s="29"/>
      <c r="AL185" s="29"/>
    </row>
    <row r="186" customFormat="false" ht="15.75" hidden="false" customHeight="true" outlineLevel="0" collapsed="false">
      <c r="B186" s="28"/>
      <c r="F186" s="29"/>
      <c r="J186" s="29"/>
      <c r="N186" s="29"/>
      <c r="R186" s="29"/>
      <c r="V186" s="29"/>
      <c r="Z186" s="29"/>
      <c r="AD186" s="29"/>
      <c r="AH186" s="29"/>
      <c r="AL186" s="29"/>
    </row>
    <row r="187" customFormat="false" ht="15.75" hidden="false" customHeight="true" outlineLevel="0" collapsed="false">
      <c r="B187" s="28"/>
      <c r="F187" s="29"/>
      <c r="J187" s="29"/>
      <c r="N187" s="29"/>
      <c r="R187" s="29"/>
      <c r="V187" s="29"/>
      <c r="Z187" s="29"/>
      <c r="AD187" s="29"/>
      <c r="AH187" s="29"/>
      <c r="AL187" s="29"/>
    </row>
    <row r="188" customFormat="false" ht="15.75" hidden="false" customHeight="true" outlineLevel="0" collapsed="false">
      <c r="B188" s="28"/>
      <c r="F188" s="29"/>
      <c r="J188" s="29"/>
      <c r="N188" s="29"/>
      <c r="R188" s="29"/>
      <c r="V188" s="29"/>
      <c r="Z188" s="29"/>
      <c r="AD188" s="29"/>
      <c r="AH188" s="29"/>
      <c r="AL188" s="29"/>
    </row>
    <row r="189" customFormat="false" ht="15.75" hidden="false" customHeight="true" outlineLevel="0" collapsed="false">
      <c r="B189" s="28"/>
      <c r="F189" s="29"/>
      <c r="J189" s="29"/>
      <c r="N189" s="29"/>
      <c r="R189" s="29"/>
      <c r="V189" s="29"/>
      <c r="Z189" s="29"/>
      <c r="AD189" s="29"/>
      <c r="AH189" s="29"/>
      <c r="AL189" s="29"/>
    </row>
    <row r="190" customFormat="false" ht="15.75" hidden="false" customHeight="true" outlineLevel="0" collapsed="false">
      <c r="B190" s="28"/>
      <c r="F190" s="29"/>
      <c r="J190" s="29"/>
      <c r="N190" s="29"/>
      <c r="R190" s="29"/>
      <c r="V190" s="29"/>
      <c r="Z190" s="29"/>
      <c r="AD190" s="29"/>
      <c r="AH190" s="29"/>
      <c r="AL190" s="29"/>
    </row>
    <row r="191" customFormat="false" ht="15.75" hidden="false" customHeight="true" outlineLevel="0" collapsed="false">
      <c r="B191" s="28"/>
      <c r="F191" s="29"/>
      <c r="J191" s="29"/>
      <c r="N191" s="29"/>
      <c r="R191" s="29"/>
      <c r="V191" s="29"/>
      <c r="Z191" s="29"/>
      <c r="AD191" s="29"/>
      <c r="AH191" s="29"/>
      <c r="AL191" s="29"/>
    </row>
    <row r="192" customFormat="false" ht="15.75" hidden="false" customHeight="true" outlineLevel="0" collapsed="false">
      <c r="B192" s="28"/>
      <c r="F192" s="29"/>
      <c r="J192" s="29"/>
      <c r="N192" s="29"/>
      <c r="R192" s="29"/>
      <c r="V192" s="29"/>
      <c r="Z192" s="29"/>
      <c r="AD192" s="29"/>
      <c r="AH192" s="29"/>
      <c r="AL192" s="29"/>
    </row>
    <row r="193" customFormat="false" ht="15.75" hidden="false" customHeight="true" outlineLevel="0" collapsed="false">
      <c r="B193" s="28"/>
      <c r="F193" s="29"/>
      <c r="J193" s="29"/>
      <c r="N193" s="29"/>
      <c r="R193" s="29"/>
      <c r="V193" s="29"/>
      <c r="Z193" s="29"/>
      <c r="AD193" s="29"/>
      <c r="AH193" s="29"/>
      <c r="AL193" s="29"/>
    </row>
    <row r="194" customFormat="false" ht="15.75" hidden="false" customHeight="true" outlineLevel="0" collapsed="false">
      <c r="B194" s="28"/>
      <c r="F194" s="29"/>
      <c r="J194" s="29"/>
      <c r="N194" s="29"/>
      <c r="R194" s="29"/>
      <c r="V194" s="29"/>
      <c r="Z194" s="29"/>
      <c r="AD194" s="29"/>
      <c r="AH194" s="29"/>
      <c r="AL194" s="29"/>
    </row>
    <row r="195" customFormat="false" ht="15.75" hidden="false" customHeight="true" outlineLevel="0" collapsed="false">
      <c r="B195" s="28"/>
      <c r="F195" s="29"/>
      <c r="J195" s="29"/>
      <c r="N195" s="29"/>
      <c r="R195" s="29"/>
      <c r="V195" s="29"/>
      <c r="Z195" s="29"/>
      <c r="AD195" s="29"/>
      <c r="AH195" s="29"/>
      <c r="AL195" s="29"/>
    </row>
    <row r="196" customFormat="false" ht="15.75" hidden="false" customHeight="true" outlineLevel="0" collapsed="false">
      <c r="B196" s="28"/>
      <c r="F196" s="29"/>
      <c r="J196" s="29"/>
      <c r="N196" s="29"/>
      <c r="R196" s="29"/>
      <c r="V196" s="29"/>
      <c r="Z196" s="29"/>
      <c r="AD196" s="29"/>
      <c r="AH196" s="29"/>
      <c r="AL196" s="29"/>
    </row>
    <row r="197" customFormat="false" ht="15.75" hidden="false" customHeight="true" outlineLevel="0" collapsed="false">
      <c r="B197" s="28"/>
      <c r="F197" s="29"/>
      <c r="J197" s="29"/>
      <c r="N197" s="29"/>
      <c r="R197" s="29"/>
      <c r="V197" s="29"/>
      <c r="Z197" s="29"/>
      <c r="AD197" s="29"/>
      <c r="AH197" s="29"/>
      <c r="AL197" s="29"/>
    </row>
    <row r="198" customFormat="false" ht="15.75" hidden="false" customHeight="true" outlineLevel="0" collapsed="false">
      <c r="B198" s="28"/>
      <c r="F198" s="29"/>
      <c r="J198" s="29"/>
      <c r="N198" s="29"/>
      <c r="R198" s="29"/>
      <c r="V198" s="29"/>
      <c r="Z198" s="29"/>
      <c r="AD198" s="29"/>
      <c r="AH198" s="29"/>
      <c r="AL198" s="29"/>
    </row>
    <row r="199" customFormat="false" ht="15.75" hidden="false" customHeight="true" outlineLevel="0" collapsed="false">
      <c r="B199" s="28"/>
      <c r="F199" s="29"/>
      <c r="J199" s="29"/>
      <c r="N199" s="29"/>
      <c r="R199" s="29"/>
      <c r="V199" s="29"/>
      <c r="Z199" s="29"/>
      <c r="AD199" s="29"/>
      <c r="AH199" s="29"/>
      <c r="AL199" s="29"/>
    </row>
    <row r="200" customFormat="false" ht="15.75" hidden="false" customHeight="true" outlineLevel="0" collapsed="false">
      <c r="B200" s="28"/>
      <c r="F200" s="29"/>
      <c r="J200" s="29"/>
      <c r="N200" s="29"/>
      <c r="R200" s="29"/>
      <c r="V200" s="29"/>
      <c r="Z200" s="29"/>
      <c r="AD200" s="29"/>
      <c r="AH200" s="29"/>
      <c r="AL200" s="29"/>
    </row>
    <row r="201" customFormat="false" ht="15.75" hidden="false" customHeight="true" outlineLevel="0" collapsed="false">
      <c r="B201" s="28"/>
      <c r="F201" s="29"/>
      <c r="J201" s="29"/>
      <c r="N201" s="29"/>
      <c r="R201" s="29"/>
      <c r="V201" s="29"/>
      <c r="Z201" s="29"/>
      <c r="AD201" s="29"/>
      <c r="AH201" s="29"/>
      <c r="AL201" s="29"/>
    </row>
    <row r="202" customFormat="false" ht="15.75" hidden="false" customHeight="true" outlineLevel="0" collapsed="false">
      <c r="B202" s="28"/>
      <c r="F202" s="29"/>
      <c r="J202" s="29"/>
      <c r="N202" s="29"/>
      <c r="R202" s="29"/>
      <c r="V202" s="29"/>
      <c r="Z202" s="29"/>
      <c r="AD202" s="29"/>
      <c r="AH202" s="29"/>
      <c r="AL202" s="29"/>
    </row>
    <row r="203" customFormat="false" ht="15.75" hidden="false" customHeight="true" outlineLevel="0" collapsed="false">
      <c r="B203" s="28"/>
      <c r="F203" s="29"/>
      <c r="J203" s="29"/>
      <c r="N203" s="29"/>
      <c r="R203" s="29"/>
      <c r="V203" s="29"/>
      <c r="Z203" s="29"/>
      <c r="AD203" s="29"/>
      <c r="AH203" s="29"/>
      <c r="AL203" s="29"/>
    </row>
    <row r="204" customFormat="false" ht="15.75" hidden="false" customHeight="true" outlineLevel="0" collapsed="false">
      <c r="B204" s="28"/>
      <c r="F204" s="29"/>
      <c r="J204" s="29"/>
      <c r="N204" s="29"/>
      <c r="R204" s="29"/>
      <c r="V204" s="29"/>
      <c r="Z204" s="29"/>
      <c r="AD204" s="29"/>
      <c r="AH204" s="29"/>
      <c r="AL204" s="29"/>
    </row>
    <row r="205" customFormat="false" ht="15.75" hidden="false" customHeight="true" outlineLevel="0" collapsed="false">
      <c r="B205" s="28"/>
      <c r="F205" s="29"/>
      <c r="J205" s="29"/>
      <c r="N205" s="29"/>
      <c r="R205" s="29"/>
      <c r="V205" s="29"/>
      <c r="Z205" s="29"/>
      <c r="AD205" s="29"/>
      <c r="AH205" s="29"/>
      <c r="AL205" s="29"/>
    </row>
    <row r="206" customFormat="false" ht="15.75" hidden="false" customHeight="true" outlineLevel="0" collapsed="false">
      <c r="B206" s="28"/>
      <c r="F206" s="29"/>
      <c r="J206" s="29"/>
      <c r="N206" s="29"/>
      <c r="R206" s="29"/>
      <c r="V206" s="29"/>
      <c r="Z206" s="29"/>
      <c r="AD206" s="29"/>
      <c r="AH206" s="29"/>
      <c r="AL206" s="29"/>
    </row>
    <row r="207" customFormat="false" ht="15.75" hidden="false" customHeight="true" outlineLevel="0" collapsed="false">
      <c r="B207" s="28"/>
      <c r="F207" s="29"/>
      <c r="J207" s="29"/>
      <c r="N207" s="29"/>
      <c r="R207" s="29"/>
      <c r="V207" s="29"/>
      <c r="Z207" s="29"/>
      <c r="AD207" s="29"/>
      <c r="AH207" s="29"/>
      <c r="AL207" s="29"/>
    </row>
    <row r="208" customFormat="false" ht="15.75" hidden="false" customHeight="true" outlineLevel="0" collapsed="false">
      <c r="B208" s="28"/>
      <c r="F208" s="29"/>
      <c r="J208" s="29"/>
      <c r="N208" s="29"/>
      <c r="R208" s="29"/>
      <c r="V208" s="29"/>
      <c r="Z208" s="29"/>
      <c r="AD208" s="29"/>
      <c r="AH208" s="29"/>
      <c r="AL208" s="29"/>
    </row>
    <row r="209" customFormat="false" ht="15.75" hidden="false" customHeight="true" outlineLevel="0" collapsed="false">
      <c r="B209" s="28"/>
      <c r="F209" s="29"/>
      <c r="J209" s="29"/>
      <c r="N209" s="29"/>
      <c r="R209" s="29"/>
      <c r="V209" s="29"/>
      <c r="Z209" s="29"/>
      <c r="AD209" s="29"/>
      <c r="AH209" s="29"/>
      <c r="AL209" s="29"/>
    </row>
    <row r="210" customFormat="false" ht="15.75" hidden="false" customHeight="true" outlineLevel="0" collapsed="false">
      <c r="B210" s="28"/>
      <c r="F210" s="29"/>
      <c r="J210" s="29"/>
      <c r="N210" s="29"/>
      <c r="R210" s="29"/>
      <c r="V210" s="29"/>
      <c r="Z210" s="29"/>
      <c r="AD210" s="29"/>
      <c r="AH210" s="29"/>
      <c r="AL210" s="29"/>
    </row>
    <row r="211" customFormat="false" ht="15.75" hidden="false" customHeight="true" outlineLevel="0" collapsed="false">
      <c r="B211" s="28"/>
      <c r="F211" s="29"/>
      <c r="J211" s="29"/>
      <c r="N211" s="29"/>
      <c r="R211" s="29"/>
      <c r="V211" s="29"/>
      <c r="Z211" s="29"/>
      <c r="AD211" s="29"/>
      <c r="AH211" s="29"/>
      <c r="AL211" s="29"/>
    </row>
    <row r="212" customFormat="false" ht="15.75" hidden="false" customHeight="true" outlineLevel="0" collapsed="false">
      <c r="B212" s="28"/>
      <c r="F212" s="29"/>
      <c r="J212" s="29"/>
      <c r="N212" s="29"/>
      <c r="R212" s="29"/>
      <c r="V212" s="29"/>
      <c r="Z212" s="29"/>
      <c r="AD212" s="29"/>
      <c r="AH212" s="29"/>
      <c r="AL212" s="29"/>
    </row>
    <row r="213" customFormat="false" ht="15.75" hidden="false" customHeight="true" outlineLevel="0" collapsed="false">
      <c r="B213" s="28"/>
      <c r="F213" s="29"/>
      <c r="J213" s="29"/>
      <c r="N213" s="29"/>
      <c r="R213" s="29"/>
      <c r="V213" s="29"/>
      <c r="Z213" s="29"/>
      <c r="AD213" s="29"/>
      <c r="AH213" s="29"/>
      <c r="AL213" s="29"/>
    </row>
    <row r="214" customFormat="false" ht="15.75" hidden="false" customHeight="true" outlineLevel="0" collapsed="false">
      <c r="B214" s="28"/>
      <c r="F214" s="29"/>
      <c r="J214" s="29"/>
      <c r="N214" s="29"/>
      <c r="R214" s="29"/>
      <c r="V214" s="29"/>
      <c r="Z214" s="29"/>
      <c r="AD214" s="29"/>
      <c r="AH214" s="29"/>
      <c r="AL214" s="29"/>
    </row>
    <row r="215" customFormat="false" ht="15.75" hidden="false" customHeight="true" outlineLevel="0" collapsed="false">
      <c r="B215" s="28"/>
      <c r="F215" s="29"/>
      <c r="J215" s="29"/>
      <c r="N215" s="29"/>
      <c r="R215" s="29"/>
      <c r="V215" s="29"/>
      <c r="Z215" s="29"/>
      <c r="AD215" s="29"/>
      <c r="AH215" s="29"/>
      <c r="AL215" s="29"/>
    </row>
    <row r="216" customFormat="false" ht="15.75" hidden="false" customHeight="true" outlineLevel="0" collapsed="false">
      <c r="B216" s="28"/>
      <c r="F216" s="29"/>
      <c r="J216" s="29"/>
      <c r="N216" s="29"/>
      <c r="R216" s="29"/>
      <c r="V216" s="29"/>
      <c r="Z216" s="29"/>
      <c r="AD216" s="29"/>
      <c r="AH216" s="29"/>
      <c r="AL216" s="29"/>
    </row>
    <row r="217" customFormat="false" ht="15.75" hidden="false" customHeight="true" outlineLevel="0" collapsed="false">
      <c r="B217" s="28"/>
      <c r="F217" s="29"/>
      <c r="J217" s="29"/>
      <c r="N217" s="29"/>
      <c r="R217" s="29"/>
      <c r="V217" s="29"/>
      <c r="Z217" s="29"/>
      <c r="AD217" s="29"/>
      <c r="AH217" s="29"/>
      <c r="AL217" s="29"/>
    </row>
    <row r="218" customFormat="false" ht="15.75" hidden="false" customHeight="true" outlineLevel="0" collapsed="false">
      <c r="B218" s="28"/>
      <c r="F218" s="29"/>
      <c r="J218" s="29"/>
      <c r="N218" s="29"/>
      <c r="R218" s="29"/>
      <c r="V218" s="29"/>
      <c r="Z218" s="29"/>
      <c r="AD218" s="29"/>
      <c r="AH218" s="29"/>
      <c r="AL218" s="29"/>
    </row>
    <row r="219" customFormat="false" ht="15.75" hidden="false" customHeight="true" outlineLevel="0" collapsed="false">
      <c r="B219" s="28"/>
      <c r="F219" s="29"/>
      <c r="J219" s="29"/>
      <c r="N219" s="29"/>
      <c r="R219" s="29"/>
      <c r="V219" s="29"/>
      <c r="Z219" s="29"/>
      <c r="AD219" s="29"/>
      <c r="AH219" s="29"/>
      <c r="AL219" s="29"/>
    </row>
    <row r="220" customFormat="false" ht="15.75" hidden="false" customHeight="true" outlineLevel="0" collapsed="false">
      <c r="B220" s="28"/>
      <c r="F220" s="29"/>
      <c r="J220" s="29"/>
      <c r="N220" s="29"/>
      <c r="R220" s="29"/>
      <c r="V220" s="29"/>
      <c r="Z220" s="29"/>
      <c r="AD220" s="29"/>
      <c r="AH220" s="29"/>
      <c r="AL220" s="29"/>
    </row>
    <row r="221" customFormat="false" ht="15.75" hidden="false" customHeight="true" outlineLevel="0" collapsed="false">
      <c r="B221" s="28"/>
      <c r="F221" s="29"/>
      <c r="J221" s="29"/>
      <c r="N221" s="29"/>
      <c r="R221" s="29"/>
      <c r="V221" s="29"/>
      <c r="Z221" s="29"/>
      <c r="AD221" s="29"/>
      <c r="AH221" s="29"/>
      <c r="AL221" s="29"/>
    </row>
    <row r="222" customFormat="false" ht="15.75" hidden="false" customHeight="true" outlineLevel="0" collapsed="false">
      <c r="B222" s="28"/>
      <c r="F222" s="29"/>
      <c r="J222" s="29"/>
      <c r="N222" s="29"/>
      <c r="R222" s="29"/>
      <c r="V222" s="29"/>
      <c r="Z222" s="29"/>
      <c r="AD222" s="29"/>
      <c r="AH222" s="29"/>
      <c r="AL222" s="29"/>
    </row>
    <row r="223" customFormat="false" ht="15.75" hidden="false" customHeight="true" outlineLevel="0" collapsed="false">
      <c r="B223" s="28"/>
      <c r="F223" s="29"/>
      <c r="J223" s="29"/>
      <c r="N223" s="29"/>
      <c r="R223" s="29"/>
      <c r="V223" s="29"/>
      <c r="Z223" s="29"/>
      <c r="AD223" s="29"/>
      <c r="AH223" s="29"/>
      <c r="AL223" s="29"/>
    </row>
    <row r="224" customFormat="false" ht="15.75" hidden="false" customHeight="true" outlineLevel="0" collapsed="false">
      <c r="B224" s="28"/>
      <c r="F224" s="29"/>
      <c r="J224" s="29"/>
      <c r="N224" s="29"/>
      <c r="R224" s="29"/>
      <c r="V224" s="29"/>
      <c r="Z224" s="29"/>
      <c r="AD224" s="29"/>
      <c r="AH224" s="29"/>
      <c r="AL224" s="29"/>
    </row>
    <row r="225" customFormat="false" ht="15.75" hidden="false" customHeight="true" outlineLevel="0" collapsed="false">
      <c r="B225" s="28"/>
      <c r="F225" s="29"/>
      <c r="J225" s="29"/>
      <c r="N225" s="29"/>
      <c r="R225" s="29"/>
      <c r="V225" s="29"/>
      <c r="Z225" s="29"/>
      <c r="AD225" s="29"/>
      <c r="AH225" s="29"/>
      <c r="AL225" s="29"/>
    </row>
    <row r="226" customFormat="false" ht="15.75" hidden="false" customHeight="true" outlineLevel="0" collapsed="false">
      <c r="B226" s="28"/>
      <c r="F226" s="29"/>
      <c r="J226" s="29"/>
      <c r="N226" s="29"/>
      <c r="R226" s="29"/>
      <c r="V226" s="29"/>
      <c r="Z226" s="29"/>
      <c r="AD226" s="29"/>
      <c r="AH226" s="29"/>
      <c r="AL226" s="29"/>
    </row>
    <row r="227" customFormat="false" ht="15.75" hidden="false" customHeight="true" outlineLevel="0" collapsed="false">
      <c r="B227" s="28"/>
      <c r="F227" s="29"/>
      <c r="J227" s="29"/>
      <c r="N227" s="29"/>
      <c r="R227" s="29"/>
      <c r="V227" s="29"/>
      <c r="Z227" s="29"/>
      <c r="AD227" s="29"/>
      <c r="AH227" s="29"/>
      <c r="AL227" s="29"/>
    </row>
    <row r="228" customFormat="false" ht="15.75" hidden="false" customHeight="true" outlineLevel="0" collapsed="false">
      <c r="B228" s="28"/>
      <c r="F228" s="29"/>
      <c r="J228" s="29"/>
      <c r="N228" s="29"/>
      <c r="R228" s="29"/>
      <c r="V228" s="29"/>
      <c r="Z228" s="29"/>
      <c r="AD228" s="29"/>
      <c r="AH228" s="29"/>
      <c r="AL228" s="29"/>
    </row>
    <row r="229" customFormat="false" ht="15.75" hidden="false" customHeight="true" outlineLevel="0" collapsed="false">
      <c r="B229" s="28"/>
      <c r="F229" s="29"/>
      <c r="J229" s="29"/>
      <c r="N229" s="29"/>
      <c r="R229" s="29"/>
      <c r="V229" s="29"/>
      <c r="Z229" s="29"/>
      <c r="AD229" s="29"/>
      <c r="AH229" s="29"/>
      <c r="AL229" s="29"/>
    </row>
    <row r="230" customFormat="false" ht="15.75" hidden="false" customHeight="true" outlineLevel="0" collapsed="false">
      <c r="B230" s="28"/>
      <c r="F230" s="29"/>
      <c r="J230" s="29"/>
      <c r="N230" s="29"/>
      <c r="R230" s="29"/>
      <c r="V230" s="29"/>
      <c r="Z230" s="29"/>
      <c r="AD230" s="29"/>
      <c r="AH230" s="29"/>
      <c r="AL230" s="29"/>
    </row>
    <row r="231" customFormat="false" ht="15.75" hidden="false" customHeight="true" outlineLevel="0" collapsed="false">
      <c r="B231" s="28"/>
      <c r="F231" s="29"/>
      <c r="J231" s="29"/>
      <c r="N231" s="29"/>
      <c r="R231" s="29"/>
      <c r="V231" s="29"/>
      <c r="Z231" s="29"/>
      <c r="AD231" s="29"/>
      <c r="AH231" s="29"/>
      <c r="AL231" s="29"/>
    </row>
    <row r="232" customFormat="false" ht="15.75" hidden="false" customHeight="true" outlineLevel="0" collapsed="false">
      <c r="B232" s="28"/>
      <c r="F232" s="29"/>
      <c r="J232" s="29"/>
      <c r="N232" s="29"/>
      <c r="R232" s="29"/>
      <c r="V232" s="29"/>
      <c r="Z232" s="29"/>
      <c r="AD232" s="29"/>
      <c r="AH232" s="29"/>
      <c r="AL232" s="29"/>
    </row>
    <row r="233" customFormat="false" ht="15.75" hidden="false" customHeight="true" outlineLevel="0" collapsed="false">
      <c r="B233" s="28"/>
      <c r="F233" s="29"/>
      <c r="J233" s="29"/>
      <c r="N233" s="29"/>
      <c r="R233" s="29"/>
      <c r="V233" s="29"/>
      <c r="Z233" s="29"/>
      <c r="AD233" s="29"/>
      <c r="AH233" s="29"/>
      <c r="AL233" s="29"/>
    </row>
    <row r="234" customFormat="false" ht="15.75" hidden="false" customHeight="true" outlineLevel="0" collapsed="false">
      <c r="B234" s="28"/>
      <c r="F234" s="29"/>
      <c r="J234" s="29"/>
      <c r="N234" s="29"/>
      <c r="R234" s="29"/>
      <c r="V234" s="29"/>
      <c r="Z234" s="29"/>
      <c r="AD234" s="29"/>
      <c r="AH234" s="29"/>
      <c r="AL234" s="29"/>
    </row>
    <row r="235" customFormat="false" ht="15.75" hidden="false" customHeight="true" outlineLevel="0" collapsed="false">
      <c r="B235" s="28"/>
      <c r="F235" s="29"/>
      <c r="J235" s="29"/>
      <c r="N235" s="29"/>
      <c r="R235" s="29"/>
      <c r="V235" s="29"/>
      <c r="Z235" s="29"/>
      <c r="AD235" s="29"/>
      <c r="AH235" s="29"/>
      <c r="AL235" s="29"/>
    </row>
    <row r="236" customFormat="false" ht="15.75" hidden="false" customHeight="true" outlineLevel="0" collapsed="false">
      <c r="B236" s="28"/>
      <c r="F236" s="29"/>
      <c r="J236" s="29"/>
      <c r="N236" s="29"/>
      <c r="R236" s="29"/>
      <c r="V236" s="29"/>
      <c r="Z236" s="29"/>
      <c r="AD236" s="29"/>
      <c r="AH236" s="29"/>
      <c r="AL236" s="29"/>
    </row>
    <row r="237" customFormat="false" ht="15.75" hidden="false" customHeight="true" outlineLevel="0" collapsed="false">
      <c r="B237" s="28"/>
      <c r="F237" s="29"/>
      <c r="J237" s="29"/>
      <c r="N237" s="29"/>
      <c r="R237" s="29"/>
      <c r="V237" s="29"/>
      <c r="Z237" s="29"/>
      <c r="AD237" s="29"/>
      <c r="AH237" s="29"/>
      <c r="AL237" s="29"/>
    </row>
    <row r="238" customFormat="false" ht="15.75" hidden="false" customHeight="true" outlineLevel="0" collapsed="false">
      <c r="B238" s="28"/>
      <c r="F238" s="29"/>
      <c r="J238" s="29"/>
      <c r="N238" s="29"/>
      <c r="R238" s="29"/>
      <c r="V238" s="29"/>
      <c r="Z238" s="29"/>
      <c r="AD238" s="29"/>
      <c r="AH238" s="29"/>
      <c r="AL238" s="29"/>
    </row>
    <row r="239" customFormat="false" ht="15.75" hidden="false" customHeight="true" outlineLevel="0" collapsed="false">
      <c r="B239" s="28"/>
      <c r="F239" s="29"/>
      <c r="J239" s="29"/>
      <c r="N239" s="29"/>
      <c r="R239" s="29"/>
      <c r="V239" s="29"/>
      <c r="Z239" s="29"/>
      <c r="AD239" s="29"/>
      <c r="AH239" s="29"/>
      <c r="AL239" s="29"/>
    </row>
    <row r="240" customFormat="false" ht="15.75" hidden="false" customHeight="true" outlineLevel="0" collapsed="false">
      <c r="B240" s="28"/>
      <c r="F240" s="29"/>
      <c r="J240" s="29"/>
      <c r="N240" s="29"/>
      <c r="R240" s="29"/>
      <c r="V240" s="29"/>
      <c r="Z240" s="29"/>
      <c r="AD240" s="29"/>
      <c r="AH240" s="29"/>
      <c r="AL240" s="29"/>
    </row>
    <row r="241" customFormat="false" ht="15.75" hidden="false" customHeight="true" outlineLevel="0" collapsed="false">
      <c r="B241" s="28"/>
      <c r="F241" s="29"/>
      <c r="J241" s="29"/>
      <c r="N241" s="29"/>
      <c r="R241" s="29"/>
      <c r="V241" s="29"/>
      <c r="Z241" s="29"/>
      <c r="AD241" s="29"/>
      <c r="AH241" s="29"/>
      <c r="AL241" s="29"/>
    </row>
    <row r="242" customFormat="false" ht="15.75" hidden="false" customHeight="true" outlineLevel="0" collapsed="false">
      <c r="B242" s="28"/>
      <c r="F242" s="29"/>
      <c r="J242" s="29"/>
      <c r="N242" s="29"/>
      <c r="R242" s="29"/>
      <c r="V242" s="29"/>
      <c r="Z242" s="29"/>
      <c r="AD242" s="29"/>
      <c r="AH242" s="29"/>
      <c r="AL242" s="29"/>
    </row>
    <row r="243" customFormat="false" ht="15.75" hidden="false" customHeight="true" outlineLevel="0" collapsed="false">
      <c r="B243" s="28"/>
      <c r="F243" s="29"/>
      <c r="J243" s="29"/>
      <c r="N243" s="29"/>
      <c r="R243" s="29"/>
      <c r="V243" s="29"/>
      <c r="Z243" s="29"/>
      <c r="AD243" s="29"/>
      <c r="AH243" s="29"/>
      <c r="AL243" s="29"/>
    </row>
    <row r="244" customFormat="false" ht="15.75" hidden="false" customHeight="true" outlineLevel="0" collapsed="false">
      <c r="B244" s="28"/>
      <c r="F244" s="29"/>
      <c r="J244" s="29"/>
      <c r="N244" s="29"/>
      <c r="R244" s="29"/>
      <c r="V244" s="29"/>
      <c r="Z244" s="29"/>
      <c r="AD244" s="29"/>
      <c r="AH244" s="29"/>
      <c r="AL244" s="29"/>
    </row>
    <row r="245" customFormat="false" ht="15.75" hidden="false" customHeight="true" outlineLevel="0" collapsed="false">
      <c r="B245" s="28"/>
      <c r="F245" s="29"/>
      <c r="J245" s="29"/>
      <c r="N245" s="29"/>
      <c r="R245" s="29"/>
      <c r="V245" s="29"/>
      <c r="Z245" s="29"/>
      <c r="AD245" s="29"/>
      <c r="AH245" s="29"/>
      <c r="AL245" s="29"/>
    </row>
    <row r="246" customFormat="false" ht="15.75" hidden="false" customHeight="true" outlineLevel="0" collapsed="false">
      <c r="B246" s="28"/>
      <c r="F246" s="29"/>
      <c r="J246" s="29"/>
      <c r="N246" s="29"/>
      <c r="R246" s="29"/>
      <c r="V246" s="29"/>
      <c r="Z246" s="29"/>
      <c r="AD246" s="29"/>
      <c r="AH246" s="29"/>
      <c r="AL246" s="29"/>
    </row>
    <row r="247" customFormat="false" ht="15.75" hidden="false" customHeight="true" outlineLevel="0" collapsed="false">
      <c r="B247" s="28"/>
      <c r="F247" s="29"/>
      <c r="J247" s="29"/>
      <c r="N247" s="29"/>
      <c r="R247" s="29"/>
      <c r="V247" s="29"/>
      <c r="Z247" s="29"/>
      <c r="AD247" s="29"/>
      <c r="AH247" s="29"/>
      <c r="AL247" s="29"/>
    </row>
    <row r="248" customFormat="false" ht="15.75" hidden="false" customHeight="true" outlineLevel="0" collapsed="false">
      <c r="B248" s="28"/>
      <c r="F248" s="29"/>
      <c r="J248" s="29"/>
      <c r="N248" s="29"/>
      <c r="R248" s="29"/>
      <c r="V248" s="29"/>
      <c r="Z248" s="29"/>
      <c r="AD248" s="29"/>
      <c r="AH248" s="29"/>
      <c r="AL248" s="29"/>
    </row>
    <row r="249" customFormat="false" ht="15.75" hidden="false" customHeight="true" outlineLevel="0" collapsed="false">
      <c r="B249" s="28"/>
      <c r="F249" s="29"/>
      <c r="J249" s="29"/>
      <c r="N249" s="29"/>
      <c r="R249" s="29"/>
      <c r="V249" s="29"/>
      <c r="Z249" s="29"/>
      <c r="AD249" s="29"/>
      <c r="AH249" s="29"/>
      <c r="AL249" s="29"/>
    </row>
    <row r="250" customFormat="false" ht="15.75" hidden="false" customHeight="true" outlineLevel="0" collapsed="false">
      <c r="B250" s="28"/>
      <c r="F250" s="29"/>
      <c r="J250" s="29"/>
      <c r="N250" s="29"/>
      <c r="R250" s="29"/>
      <c r="V250" s="29"/>
      <c r="Z250" s="29"/>
      <c r="AD250" s="29"/>
      <c r="AH250" s="29"/>
      <c r="AL250" s="29"/>
    </row>
    <row r="251" customFormat="false" ht="15.75" hidden="false" customHeight="true" outlineLevel="0" collapsed="false">
      <c r="B251" s="28"/>
      <c r="F251" s="29"/>
      <c r="J251" s="29"/>
      <c r="N251" s="29"/>
      <c r="R251" s="29"/>
      <c r="V251" s="29"/>
      <c r="Z251" s="29"/>
      <c r="AD251" s="29"/>
      <c r="AH251" s="29"/>
      <c r="AL251" s="29"/>
    </row>
    <row r="252" customFormat="false" ht="15.75" hidden="false" customHeight="true" outlineLevel="0" collapsed="false">
      <c r="B252" s="28"/>
      <c r="F252" s="29"/>
      <c r="J252" s="29"/>
      <c r="N252" s="29"/>
      <c r="R252" s="29"/>
      <c r="V252" s="29"/>
      <c r="Z252" s="29"/>
      <c r="AD252" s="29"/>
      <c r="AH252" s="29"/>
      <c r="AL252" s="29"/>
    </row>
    <row r="253" customFormat="false" ht="15.75" hidden="false" customHeight="true" outlineLevel="0" collapsed="false">
      <c r="B253" s="28"/>
      <c r="F253" s="29"/>
      <c r="J253" s="29"/>
      <c r="N253" s="29"/>
      <c r="R253" s="29"/>
      <c r="V253" s="29"/>
      <c r="Z253" s="29"/>
      <c r="AD253" s="29"/>
      <c r="AH253" s="29"/>
      <c r="AL253" s="29"/>
    </row>
    <row r="254" customFormat="false" ht="15.75" hidden="false" customHeight="true" outlineLevel="0" collapsed="false">
      <c r="B254" s="28"/>
      <c r="F254" s="29"/>
      <c r="J254" s="29"/>
      <c r="N254" s="29"/>
      <c r="R254" s="29"/>
      <c r="V254" s="29"/>
      <c r="Z254" s="29"/>
      <c r="AD254" s="29"/>
      <c r="AH254" s="29"/>
      <c r="AL254" s="29"/>
    </row>
    <row r="255" customFormat="false" ht="15.75" hidden="false" customHeight="true" outlineLevel="0" collapsed="false">
      <c r="B255" s="28"/>
      <c r="F255" s="29"/>
      <c r="J255" s="29"/>
      <c r="N255" s="29"/>
      <c r="R255" s="29"/>
      <c r="V255" s="29"/>
      <c r="Z255" s="29"/>
      <c r="AD255" s="29"/>
      <c r="AH255" s="29"/>
      <c r="AL255" s="29"/>
    </row>
    <row r="256" customFormat="false" ht="15.75" hidden="false" customHeight="true" outlineLevel="0" collapsed="false">
      <c r="B256" s="28"/>
      <c r="F256" s="29"/>
      <c r="J256" s="29"/>
      <c r="N256" s="29"/>
      <c r="R256" s="29"/>
      <c r="V256" s="29"/>
      <c r="Z256" s="29"/>
      <c r="AD256" s="29"/>
      <c r="AH256" s="29"/>
      <c r="AL256" s="29"/>
    </row>
    <row r="257" customFormat="false" ht="15.75" hidden="false" customHeight="true" outlineLevel="0" collapsed="false">
      <c r="B257" s="28"/>
      <c r="F257" s="29"/>
      <c r="J257" s="29"/>
      <c r="N257" s="29"/>
      <c r="R257" s="29"/>
      <c r="V257" s="29"/>
      <c r="Z257" s="29"/>
      <c r="AD257" s="29"/>
      <c r="AH257" s="29"/>
      <c r="AL257" s="29"/>
    </row>
    <row r="258" customFormat="false" ht="15.75" hidden="false" customHeight="true" outlineLevel="0" collapsed="false">
      <c r="B258" s="28"/>
      <c r="F258" s="29"/>
      <c r="J258" s="29"/>
      <c r="N258" s="29"/>
      <c r="R258" s="29"/>
      <c r="V258" s="29"/>
      <c r="Z258" s="29"/>
      <c r="AD258" s="29"/>
      <c r="AH258" s="29"/>
      <c r="AL258" s="29"/>
    </row>
    <row r="259" customFormat="false" ht="15.75" hidden="false" customHeight="true" outlineLevel="0" collapsed="false">
      <c r="B259" s="28"/>
      <c r="F259" s="29"/>
      <c r="J259" s="29"/>
      <c r="N259" s="29"/>
      <c r="R259" s="29"/>
      <c r="V259" s="29"/>
      <c r="Z259" s="29"/>
      <c r="AD259" s="29"/>
      <c r="AH259" s="29"/>
      <c r="AL259" s="29"/>
    </row>
    <row r="260" customFormat="false" ht="15.75" hidden="false" customHeight="true" outlineLevel="0" collapsed="false">
      <c r="B260" s="28"/>
      <c r="F260" s="29"/>
      <c r="J260" s="29"/>
      <c r="N260" s="29"/>
      <c r="R260" s="29"/>
      <c r="V260" s="29"/>
      <c r="Z260" s="29"/>
      <c r="AD260" s="29"/>
      <c r="AH260" s="29"/>
      <c r="AL260" s="29"/>
    </row>
    <row r="261" customFormat="false" ht="15.75" hidden="false" customHeight="true" outlineLevel="0" collapsed="false">
      <c r="B261" s="28"/>
      <c r="F261" s="29"/>
      <c r="J261" s="29"/>
      <c r="N261" s="29"/>
      <c r="R261" s="29"/>
      <c r="V261" s="29"/>
      <c r="Z261" s="29"/>
      <c r="AD261" s="29"/>
      <c r="AH261" s="29"/>
      <c r="AL261" s="29"/>
    </row>
    <row r="262" customFormat="false" ht="15.75" hidden="false" customHeight="true" outlineLevel="0" collapsed="false">
      <c r="B262" s="28"/>
      <c r="F262" s="29"/>
      <c r="J262" s="29"/>
      <c r="N262" s="29"/>
      <c r="R262" s="29"/>
      <c r="V262" s="29"/>
      <c r="Z262" s="29"/>
      <c r="AD262" s="29"/>
      <c r="AH262" s="29"/>
      <c r="AL262" s="29"/>
    </row>
    <row r="263" customFormat="false" ht="15.75" hidden="false" customHeight="true" outlineLevel="0" collapsed="false">
      <c r="B263" s="28"/>
      <c r="F263" s="29"/>
      <c r="J263" s="29"/>
      <c r="N263" s="29"/>
      <c r="R263" s="29"/>
      <c r="V263" s="29"/>
      <c r="Z263" s="29"/>
      <c r="AD263" s="29"/>
      <c r="AH263" s="29"/>
      <c r="AL263" s="29"/>
    </row>
    <row r="264" customFormat="false" ht="15.75" hidden="false" customHeight="true" outlineLevel="0" collapsed="false">
      <c r="B264" s="28"/>
      <c r="F264" s="29"/>
      <c r="J264" s="29"/>
      <c r="N264" s="29"/>
      <c r="R264" s="29"/>
      <c r="V264" s="29"/>
      <c r="Z264" s="29"/>
      <c r="AD264" s="29"/>
      <c r="AH264" s="29"/>
      <c r="AL264" s="29"/>
    </row>
    <row r="265" customFormat="false" ht="15.75" hidden="false" customHeight="true" outlineLevel="0" collapsed="false">
      <c r="B265" s="28"/>
      <c r="F265" s="29"/>
      <c r="J265" s="29"/>
      <c r="N265" s="29"/>
      <c r="R265" s="29"/>
      <c r="V265" s="29"/>
      <c r="Z265" s="29"/>
      <c r="AD265" s="29"/>
      <c r="AH265" s="29"/>
      <c r="AL265" s="29"/>
    </row>
    <row r="266" customFormat="false" ht="15.75" hidden="false" customHeight="true" outlineLevel="0" collapsed="false">
      <c r="B266" s="28"/>
      <c r="F266" s="29"/>
      <c r="J266" s="29"/>
      <c r="N266" s="29"/>
      <c r="R266" s="29"/>
      <c r="V266" s="29"/>
      <c r="Z266" s="29"/>
      <c r="AD266" s="29"/>
      <c r="AH266" s="29"/>
      <c r="AL266" s="29"/>
    </row>
    <row r="267" customFormat="false" ht="15.75" hidden="false" customHeight="true" outlineLevel="0" collapsed="false">
      <c r="B267" s="28"/>
      <c r="F267" s="29"/>
      <c r="J267" s="29"/>
      <c r="N267" s="29"/>
      <c r="R267" s="29"/>
      <c r="V267" s="29"/>
      <c r="Z267" s="29"/>
      <c r="AD267" s="29"/>
      <c r="AH267" s="29"/>
      <c r="AL267" s="29"/>
    </row>
    <row r="268" customFormat="false" ht="15.75" hidden="false" customHeight="true" outlineLevel="0" collapsed="false">
      <c r="B268" s="28"/>
      <c r="F268" s="29"/>
      <c r="J268" s="29"/>
      <c r="N268" s="29"/>
      <c r="R268" s="29"/>
      <c r="V268" s="29"/>
      <c r="Z268" s="29"/>
      <c r="AD268" s="29"/>
      <c r="AH268" s="29"/>
      <c r="AL268" s="29"/>
    </row>
    <row r="269" customFormat="false" ht="15.75" hidden="false" customHeight="true" outlineLevel="0" collapsed="false">
      <c r="B269" s="28"/>
      <c r="F269" s="29"/>
      <c r="J269" s="29"/>
      <c r="N269" s="29"/>
      <c r="R269" s="29"/>
      <c r="V269" s="29"/>
      <c r="Z269" s="29"/>
      <c r="AD269" s="29"/>
      <c r="AH269" s="29"/>
      <c r="AL269" s="29"/>
    </row>
    <row r="270" customFormat="false" ht="15.75" hidden="false" customHeight="true" outlineLevel="0" collapsed="false">
      <c r="B270" s="28"/>
      <c r="F270" s="29"/>
      <c r="J270" s="29"/>
      <c r="N270" s="29"/>
      <c r="R270" s="29"/>
      <c r="V270" s="29"/>
      <c r="Z270" s="29"/>
      <c r="AD270" s="29"/>
      <c r="AH270" s="29"/>
      <c r="AL270" s="29"/>
    </row>
    <row r="271" customFormat="false" ht="15.75" hidden="false" customHeight="true" outlineLevel="0" collapsed="false">
      <c r="B271" s="28"/>
      <c r="F271" s="29"/>
      <c r="J271" s="29"/>
      <c r="N271" s="29"/>
      <c r="R271" s="29"/>
      <c r="V271" s="29"/>
      <c r="Z271" s="29"/>
      <c r="AD271" s="29"/>
      <c r="AH271" s="29"/>
      <c r="AL271" s="29"/>
    </row>
    <row r="272" customFormat="false" ht="15.75" hidden="false" customHeight="true" outlineLevel="0" collapsed="false">
      <c r="B272" s="28"/>
      <c r="F272" s="29"/>
      <c r="J272" s="29"/>
      <c r="N272" s="29"/>
      <c r="R272" s="29"/>
      <c r="V272" s="29"/>
      <c r="Z272" s="29"/>
      <c r="AD272" s="29"/>
      <c r="AH272" s="29"/>
      <c r="AL272" s="29"/>
    </row>
    <row r="273" customFormat="false" ht="15.75" hidden="false" customHeight="true" outlineLevel="0" collapsed="false">
      <c r="B273" s="28"/>
      <c r="F273" s="29"/>
      <c r="J273" s="29"/>
      <c r="N273" s="29"/>
      <c r="R273" s="29"/>
      <c r="V273" s="29"/>
      <c r="Z273" s="29"/>
      <c r="AD273" s="29"/>
      <c r="AH273" s="29"/>
      <c r="AL273" s="29"/>
    </row>
    <row r="274" customFormat="false" ht="15.75" hidden="false" customHeight="true" outlineLevel="0" collapsed="false">
      <c r="B274" s="28"/>
      <c r="F274" s="29"/>
      <c r="J274" s="29"/>
      <c r="N274" s="29"/>
      <c r="R274" s="29"/>
      <c r="V274" s="29"/>
      <c r="Z274" s="29"/>
      <c r="AD274" s="29"/>
      <c r="AH274" s="29"/>
      <c r="AL274" s="29"/>
    </row>
    <row r="275" customFormat="false" ht="15.75" hidden="false" customHeight="true" outlineLevel="0" collapsed="false">
      <c r="B275" s="28"/>
      <c r="F275" s="29"/>
      <c r="J275" s="29"/>
      <c r="N275" s="29"/>
      <c r="R275" s="29"/>
      <c r="V275" s="29"/>
      <c r="Z275" s="29"/>
      <c r="AD275" s="29"/>
      <c r="AH275" s="29"/>
      <c r="AL275" s="29"/>
    </row>
    <row r="276" customFormat="false" ht="15.75" hidden="false" customHeight="true" outlineLevel="0" collapsed="false">
      <c r="B276" s="28"/>
      <c r="F276" s="29"/>
      <c r="J276" s="29"/>
      <c r="N276" s="29"/>
      <c r="R276" s="29"/>
      <c r="V276" s="29"/>
      <c r="Z276" s="29"/>
      <c r="AD276" s="29"/>
      <c r="AH276" s="29"/>
      <c r="AL276" s="29"/>
    </row>
    <row r="277" customFormat="false" ht="15.75" hidden="false" customHeight="true" outlineLevel="0" collapsed="false">
      <c r="B277" s="28"/>
      <c r="F277" s="29"/>
      <c r="J277" s="29"/>
      <c r="N277" s="29"/>
      <c r="R277" s="29"/>
      <c r="V277" s="29"/>
      <c r="Z277" s="29"/>
      <c r="AD277" s="29"/>
      <c r="AH277" s="29"/>
      <c r="AL277" s="29"/>
    </row>
    <row r="278" customFormat="false" ht="15.75" hidden="false" customHeight="true" outlineLevel="0" collapsed="false">
      <c r="B278" s="28"/>
      <c r="F278" s="29"/>
      <c r="J278" s="29"/>
      <c r="N278" s="29"/>
      <c r="R278" s="29"/>
      <c r="V278" s="29"/>
      <c r="Z278" s="29"/>
      <c r="AD278" s="29"/>
      <c r="AH278" s="29"/>
      <c r="AL278" s="29"/>
    </row>
    <row r="279" customFormat="false" ht="15.75" hidden="false" customHeight="true" outlineLevel="0" collapsed="false">
      <c r="B279" s="28"/>
      <c r="F279" s="29"/>
      <c r="J279" s="29"/>
      <c r="N279" s="29"/>
      <c r="R279" s="29"/>
      <c r="V279" s="29"/>
      <c r="Z279" s="29"/>
      <c r="AD279" s="29"/>
      <c r="AH279" s="29"/>
      <c r="AL279" s="29"/>
    </row>
    <row r="280" customFormat="false" ht="15.75" hidden="false" customHeight="true" outlineLevel="0" collapsed="false">
      <c r="B280" s="28"/>
      <c r="F280" s="29"/>
      <c r="J280" s="29"/>
      <c r="N280" s="29"/>
      <c r="R280" s="29"/>
      <c r="V280" s="29"/>
      <c r="Z280" s="29"/>
      <c r="AD280" s="29"/>
      <c r="AH280" s="29"/>
      <c r="AL280" s="29"/>
    </row>
    <row r="281" customFormat="false" ht="15.75" hidden="false" customHeight="true" outlineLevel="0" collapsed="false">
      <c r="B281" s="28"/>
      <c r="F281" s="29"/>
      <c r="J281" s="29"/>
      <c r="N281" s="29"/>
      <c r="R281" s="29"/>
      <c r="V281" s="29"/>
      <c r="Z281" s="29"/>
      <c r="AD281" s="29"/>
      <c r="AH281" s="29"/>
      <c r="AL281" s="29"/>
    </row>
    <row r="282" customFormat="false" ht="15.75" hidden="false" customHeight="true" outlineLevel="0" collapsed="false">
      <c r="B282" s="28"/>
      <c r="F282" s="29"/>
      <c r="J282" s="29"/>
      <c r="N282" s="29"/>
      <c r="R282" s="29"/>
      <c r="V282" s="29"/>
      <c r="Z282" s="29"/>
      <c r="AD282" s="29"/>
      <c r="AH282" s="29"/>
      <c r="AL282" s="29"/>
    </row>
    <row r="283" customFormat="false" ht="15.75" hidden="false" customHeight="true" outlineLevel="0" collapsed="false">
      <c r="B283" s="28"/>
      <c r="F283" s="29"/>
      <c r="J283" s="29"/>
      <c r="N283" s="29"/>
      <c r="R283" s="29"/>
      <c r="V283" s="29"/>
      <c r="Z283" s="29"/>
      <c r="AD283" s="29"/>
      <c r="AH283" s="29"/>
      <c r="AL283" s="29"/>
    </row>
    <row r="284" customFormat="false" ht="15.75" hidden="false" customHeight="true" outlineLevel="0" collapsed="false">
      <c r="B284" s="28"/>
      <c r="F284" s="29"/>
      <c r="J284" s="29"/>
      <c r="N284" s="29"/>
      <c r="R284" s="29"/>
      <c r="V284" s="29"/>
      <c r="Z284" s="29"/>
      <c r="AD284" s="29"/>
      <c r="AH284" s="29"/>
      <c r="AL284" s="29"/>
    </row>
    <row r="285" customFormat="false" ht="15.75" hidden="false" customHeight="true" outlineLevel="0" collapsed="false">
      <c r="B285" s="28"/>
      <c r="F285" s="29"/>
      <c r="J285" s="29"/>
      <c r="N285" s="29"/>
      <c r="R285" s="29"/>
      <c r="V285" s="29"/>
      <c r="Z285" s="29"/>
      <c r="AD285" s="29"/>
      <c r="AH285" s="29"/>
      <c r="AL285" s="29"/>
    </row>
    <row r="286" customFormat="false" ht="15.75" hidden="false" customHeight="true" outlineLevel="0" collapsed="false">
      <c r="B286" s="28"/>
      <c r="F286" s="29"/>
      <c r="J286" s="29"/>
      <c r="N286" s="29"/>
      <c r="R286" s="29"/>
      <c r="V286" s="29"/>
      <c r="Z286" s="29"/>
      <c r="AD286" s="29"/>
      <c r="AH286" s="29"/>
      <c r="AL286" s="29"/>
    </row>
    <row r="287" customFormat="false" ht="15.75" hidden="false" customHeight="true" outlineLevel="0" collapsed="false">
      <c r="B287" s="28"/>
      <c r="F287" s="29"/>
      <c r="J287" s="29"/>
      <c r="N287" s="29"/>
      <c r="R287" s="29"/>
      <c r="V287" s="29"/>
      <c r="Z287" s="29"/>
      <c r="AD287" s="29"/>
      <c r="AH287" s="29"/>
      <c r="AL287" s="29"/>
    </row>
    <row r="288" customFormat="false" ht="15.75" hidden="false" customHeight="true" outlineLevel="0" collapsed="false">
      <c r="B288" s="28"/>
      <c r="F288" s="29"/>
      <c r="J288" s="29"/>
      <c r="N288" s="29"/>
      <c r="R288" s="29"/>
      <c r="V288" s="29"/>
      <c r="Z288" s="29"/>
      <c r="AD288" s="29"/>
      <c r="AH288" s="29"/>
      <c r="AL288" s="29"/>
    </row>
    <row r="289" customFormat="false" ht="15.75" hidden="false" customHeight="true" outlineLevel="0" collapsed="false">
      <c r="B289" s="28"/>
      <c r="F289" s="29"/>
      <c r="J289" s="29"/>
      <c r="N289" s="29"/>
      <c r="R289" s="29"/>
      <c r="V289" s="29"/>
      <c r="Z289" s="29"/>
      <c r="AD289" s="29"/>
      <c r="AH289" s="29"/>
      <c r="AL289" s="29"/>
    </row>
    <row r="290" customFormat="false" ht="15.75" hidden="false" customHeight="true" outlineLevel="0" collapsed="false">
      <c r="B290" s="28"/>
      <c r="F290" s="29"/>
      <c r="J290" s="29"/>
      <c r="N290" s="29"/>
      <c r="R290" s="29"/>
      <c r="V290" s="29"/>
      <c r="Z290" s="29"/>
      <c r="AD290" s="29"/>
      <c r="AH290" s="29"/>
      <c r="AL290" s="29"/>
    </row>
    <row r="291" customFormat="false" ht="15.75" hidden="false" customHeight="true" outlineLevel="0" collapsed="false">
      <c r="B291" s="28"/>
      <c r="F291" s="29"/>
      <c r="J291" s="29"/>
      <c r="N291" s="29"/>
      <c r="R291" s="29"/>
      <c r="V291" s="29"/>
      <c r="Z291" s="29"/>
      <c r="AD291" s="29"/>
      <c r="AH291" s="29"/>
      <c r="AL291" s="29"/>
    </row>
    <row r="292" customFormat="false" ht="15.75" hidden="false" customHeight="true" outlineLevel="0" collapsed="false">
      <c r="B292" s="28"/>
      <c r="F292" s="29"/>
      <c r="J292" s="29"/>
      <c r="N292" s="29"/>
      <c r="R292" s="29"/>
      <c r="V292" s="29"/>
      <c r="Z292" s="29"/>
      <c r="AD292" s="29"/>
      <c r="AH292" s="29"/>
      <c r="AL292" s="29"/>
    </row>
    <row r="293" customFormat="false" ht="15.75" hidden="false" customHeight="true" outlineLevel="0" collapsed="false">
      <c r="B293" s="28"/>
      <c r="F293" s="29"/>
      <c r="J293" s="29"/>
      <c r="N293" s="29"/>
      <c r="R293" s="29"/>
      <c r="V293" s="29"/>
      <c r="Z293" s="29"/>
      <c r="AD293" s="29"/>
      <c r="AH293" s="29"/>
      <c r="AL293" s="29"/>
    </row>
    <row r="294" customFormat="false" ht="15.75" hidden="false" customHeight="true" outlineLevel="0" collapsed="false">
      <c r="B294" s="28"/>
      <c r="F294" s="29"/>
      <c r="J294" s="29"/>
      <c r="N294" s="29"/>
      <c r="R294" s="29"/>
      <c r="V294" s="29"/>
      <c r="Z294" s="29"/>
      <c r="AD294" s="29"/>
      <c r="AH294" s="29"/>
      <c r="AL294" s="29"/>
    </row>
    <row r="295" customFormat="false" ht="15.75" hidden="false" customHeight="true" outlineLevel="0" collapsed="false">
      <c r="B295" s="28"/>
      <c r="F295" s="29"/>
      <c r="J295" s="29"/>
      <c r="N295" s="29"/>
      <c r="R295" s="29"/>
      <c r="V295" s="29"/>
      <c r="Z295" s="29"/>
      <c r="AD295" s="29"/>
      <c r="AH295" s="29"/>
      <c r="AL295" s="29"/>
    </row>
    <row r="296" customFormat="false" ht="15.75" hidden="false" customHeight="true" outlineLevel="0" collapsed="false">
      <c r="B296" s="28"/>
      <c r="F296" s="29"/>
      <c r="J296" s="29"/>
      <c r="N296" s="29"/>
      <c r="R296" s="29"/>
      <c r="V296" s="29"/>
      <c r="Z296" s="29"/>
      <c r="AD296" s="29"/>
      <c r="AH296" s="29"/>
      <c r="AL296" s="29"/>
    </row>
    <row r="297" customFormat="false" ht="15.75" hidden="false" customHeight="true" outlineLevel="0" collapsed="false">
      <c r="B297" s="28"/>
      <c r="F297" s="29"/>
      <c r="J297" s="29"/>
      <c r="N297" s="29"/>
      <c r="R297" s="29"/>
      <c r="V297" s="29"/>
      <c r="Z297" s="29"/>
      <c r="AD297" s="29"/>
      <c r="AH297" s="29"/>
      <c r="AL297" s="29"/>
    </row>
    <row r="298" customFormat="false" ht="15.75" hidden="false" customHeight="true" outlineLevel="0" collapsed="false">
      <c r="B298" s="28"/>
      <c r="F298" s="29"/>
      <c r="J298" s="29"/>
      <c r="N298" s="29"/>
      <c r="R298" s="29"/>
      <c r="V298" s="29"/>
      <c r="Z298" s="29"/>
      <c r="AD298" s="29"/>
      <c r="AH298" s="29"/>
      <c r="AL298" s="29"/>
    </row>
    <row r="299" customFormat="false" ht="15.75" hidden="false" customHeight="true" outlineLevel="0" collapsed="false">
      <c r="B299" s="28"/>
      <c r="F299" s="29"/>
      <c r="J299" s="29"/>
      <c r="N299" s="29"/>
      <c r="R299" s="29"/>
      <c r="V299" s="29"/>
      <c r="Z299" s="29"/>
      <c r="AD299" s="29"/>
      <c r="AH299" s="29"/>
      <c r="AL299" s="29"/>
    </row>
    <row r="300" customFormat="false" ht="15.75" hidden="false" customHeight="true" outlineLevel="0" collapsed="false">
      <c r="B300" s="28"/>
      <c r="F300" s="29"/>
      <c r="J300" s="29"/>
      <c r="N300" s="29"/>
      <c r="R300" s="29"/>
      <c r="V300" s="29"/>
      <c r="Z300" s="29"/>
      <c r="AD300" s="29"/>
      <c r="AH300" s="29"/>
      <c r="AL300" s="29"/>
    </row>
    <row r="301" customFormat="false" ht="15.75" hidden="false" customHeight="true" outlineLevel="0" collapsed="false">
      <c r="B301" s="28"/>
      <c r="F301" s="29"/>
      <c r="J301" s="29"/>
      <c r="N301" s="29"/>
      <c r="R301" s="29"/>
      <c r="V301" s="29"/>
      <c r="Z301" s="29"/>
      <c r="AD301" s="29"/>
      <c r="AH301" s="29"/>
      <c r="AL301" s="29"/>
    </row>
    <row r="302" customFormat="false" ht="15.75" hidden="false" customHeight="true" outlineLevel="0" collapsed="false">
      <c r="B302" s="28"/>
      <c r="F302" s="29"/>
      <c r="J302" s="29"/>
      <c r="N302" s="29"/>
      <c r="R302" s="29"/>
      <c r="V302" s="29"/>
      <c r="Z302" s="29"/>
      <c r="AD302" s="29"/>
      <c r="AH302" s="29"/>
      <c r="AL302" s="29"/>
    </row>
    <row r="303" customFormat="false" ht="15.75" hidden="false" customHeight="true" outlineLevel="0" collapsed="false">
      <c r="B303" s="28"/>
      <c r="F303" s="29"/>
      <c r="J303" s="29"/>
      <c r="N303" s="29"/>
      <c r="R303" s="29"/>
      <c r="V303" s="29"/>
      <c r="Z303" s="29"/>
      <c r="AD303" s="29"/>
      <c r="AH303" s="29"/>
      <c r="AL303" s="29"/>
    </row>
    <row r="304" customFormat="false" ht="15.75" hidden="false" customHeight="true" outlineLevel="0" collapsed="false">
      <c r="B304" s="28"/>
      <c r="F304" s="29"/>
      <c r="J304" s="29"/>
      <c r="N304" s="29"/>
      <c r="R304" s="29"/>
      <c r="V304" s="29"/>
      <c r="Z304" s="29"/>
      <c r="AD304" s="29"/>
      <c r="AH304" s="29"/>
      <c r="AL304" s="29"/>
    </row>
    <row r="305" customFormat="false" ht="15.75" hidden="false" customHeight="true" outlineLevel="0" collapsed="false">
      <c r="B305" s="28"/>
      <c r="F305" s="29"/>
      <c r="J305" s="29"/>
      <c r="N305" s="29"/>
      <c r="R305" s="29"/>
      <c r="V305" s="29"/>
      <c r="Z305" s="29"/>
      <c r="AD305" s="29"/>
      <c r="AH305" s="29"/>
      <c r="AL305" s="29"/>
    </row>
    <row r="306" customFormat="false" ht="15.75" hidden="false" customHeight="true" outlineLevel="0" collapsed="false">
      <c r="B306" s="28"/>
      <c r="F306" s="29"/>
      <c r="J306" s="29"/>
      <c r="N306" s="29"/>
      <c r="R306" s="29"/>
      <c r="V306" s="29"/>
      <c r="Z306" s="29"/>
      <c r="AD306" s="29"/>
      <c r="AH306" s="29"/>
      <c r="AL306" s="29"/>
    </row>
    <row r="307" customFormat="false" ht="15.75" hidden="false" customHeight="true" outlineLevel="0" collapsed="false">
      <c r="B307" s="28"/>
      <c r="F307" s="29"/>
      <c r="J307" s="29"/>
      <c r="N307" s="29"/>
      <c r="R307" s="29"/>
      <c r="V307" s="29"/>
      <c r="Z307" s="29"/>
      <c r="AD307" s="29"/>
      <c r="AH307" s="29"/>
      <c r="AL307" s="29"/>
    </row>
    <row r="308" customFormat="false" ht="15.75" hidden="false" customHeight="true" outlineLevel="0" collapsed="false">
      <c r="B308" s="28"/>
      <c r="F308" s="29"/>
      <c r="J308" s="29"/>
      <c r="N308" s="29"/>
      <c r="R308" s="29"/>
      <c r="V308" s="29"/>
      <c r="Z308" s="29"/>
      <c r="AD308" s="29"/>
      <c r="AH308" s="29"/>
      <c r="AL308" s="29"/>
    </row>
    <row r="309" customFormat="false" ht="15.75" hidden="false" customHeight="true" outlineLevel="0" collapsed="false">
      <c r="B309" s="28"/>
      <c r="F309" s="29"/>
      <c r="J309" s="29"/>
      <c r="N309" s="29"/>
      <c r="R309" s="29"/>
      <c r="V309" s="29"/>
      <c r="Z309" s="29"/>
      <c r="AD309" s="29"/>
      <c r="AH309" s="29"/>
      <c r="AL309" s="29"/>
    </row>
    <row r="310" customFormat="false" ht="15.75" hidden="false" customHeight="true" outlineLevel="0" collapsed="false">
      <c r="B310" s="28"/>
      <c r="F310" s="29"/>
      <c r="J310" s="29"/>
      <c r="N310" s="29"/>
      <c r="R310" s="29"/>
      <c r="V310" s="29"/>
      <c r="Z310" s="29"/>
      <c r="AD310" s="29"/>
      <c r="AH310" s="29"/>
      <c r="AL310" s="29"/>
    </row>
    <row r="311" customFormat="false" ht="15.75" hidden="false" customHeight="true" outlineLevel="0" collapsed="false">
      <c r="B311" s="28"/>
      <c r="F311" s="29"/>
      <c r="J311" s="29"/>
      <c r="N311" s="29"/>
      <c r="R311" s="29"/>
      <c r="V311" s="29"/>
      <c r="Z311" s="29"/>
      <c r="AD311" s="29"/>
      <c r="AH311" s="29"/>
      <c r="AL311" s="29"/>
    </row>
    <row r="312" customFormat="false" ht="15.75" hidden="false" customHeight="true" outlineLevel="0" collapsed="false">
      <c r="B312" s="28"/>
      <c r="F312" s="29"/>
      <c r="J312" s="29"/>
      <c r="N312" s="29"/>
      <c r="R312" s="29"/>
      <c r="V312" s="29"/>
      <c r="Z312" s="29"/>
      <c r="AD312" s="29"/>
      <c r="AH312" s="29"/>
      <c r="AL312" s="29"/>
    </row>
    <row r="313" customFormat="false" ht="15.75" hidden="false" customHeight="true" outlineLevel="0" collapsed="false">
      <c r="B313" s="28"/>
      <c r="F313" s="29"/>
      <c r="J313" s="29"/>
      <c r="N313" s="29"/>
      <c r="R313" s="29"/>
      <c r="V313" s="29"/>
      <c r="Z313" s="29"/>
      <c r="AD313" s="29"/>
      <c r="AH313" s="29"/>
      <c r="AL313" s="29"/>
    </row>
    <row r="314" customFormat="false" ht="15.75" hidden="false" customHeight="true" outlineLevel="0" collapsed="false">
      <c r="B314" s="28"/>
      <c r="F314" s="29"/>
      <c r="J314" s="29"/>
      <c r="N314" s="29"/>
      <c r="R314" s="29"/>
      <c r="V314" s="29"/>
      <c r="Z314" s="29"/>
      <c r="AD314" s="29"/>
      <c r="AH314" s="29"/>
      <c r="AL314" s="29"/>
    </row>
    <row r="315" customFormat="false" ht="15.75" hidden="false" customHeight="true" outlineLevel="0" collapsed="false">
      <c r="B315" s="28"/>
      <c r="F315" s="29"/>
      <c r="J315" s="29"/>
      <c r="N315" s="29"/>
      <c r="R315" s="29"/>
      <c r="V315" s="29"/>
      <c r="Z315" s="29"/>
      <c r="AD315" s="29"/>
      <c r="AH315" s="29"/>
      <c r="AL315" s="29"/>
    </row>
    <row r="316" customFormat="false" ht="15.75" hidden="false" customHeight="true" outlineLevel="0" collapsed="false">
      <c r="B316" s="28"/>
      <c r="F316" s="29"/>
      <c r="J316" s="29"/>
      <c r="N316" s="29"/>
      <c r="R316" s="29"/>
      <c r="V316" s="29"/>
      <c r="Z316" s="29"/>
      <c r="AD316" s="29"/>
      <c r="AH316" s="29"/>
      <c r="AL316" s="29"/>
    </row>
    <row r="317" customFormat="false" ht="15.75" hidden="false" customHeight="true" outlineLevel="0" collapsed="false">
      <c r="B317" s="28"/>
      <c r="F317" s="29"/>
      <c r="J317" s="29"/>
      <c r="N317" s="29"/>
      <c r="R317" s="29"/>
      <c r="V317" s="29"/>
      <c r="Z317" s="29"/>
      <c r="AD317" s="29"/>
      <c r="AH317" s="29"/>
      <c r="AL317" s="29"/>
    </row>
    <row r="318" customFormat="false" ht="15.75" hidden="false" customHeight="true" outlineLevel="0" collapsed="false">
      <c r="B318" s="28"/>
      <c r="F318" s="29"/>
      <c r="J318" s="29"/>
      <c r="N318" s="29"/>
      <c r="R318" s="29"/>
      <c r="V318" s="29"/>
      <c r="Z318" s="29"/>
      <c r="AD318" s="29"/>
      <c r="AH318" s="29"/>
      <c r="AL318" s="29"/>
    </row>
    <row r="319" customFormat="false" ht="15.75" hidden="false" customHeight="true" outlineLevel="0" collapsed="false">
      <c r="B319" s="28"/>
      <c r="F319" s="29"/>
      <c r="J319" s="29"/>
      <c r="N319" s="29"/>
      <c r="R319" s="29"/>
      <c r="V319" s="29"/>
      <c r="Z319" s="29"/>
      <c r="AD319" s="29"/>
      <c r="AH319" s="29"/>
      <c r="AL319" s="29"/>
    </row>
    <row r="320" customFormat="false" ht="15.75" hidden="false" customHeight="true" outlineLevel="0" collapsed="false">
      <c r="B320" s="28"/>
      <c r="F320" s="29"/>
      <c r="J320" s="29"/>
      <c r="N320" s="29"/>
      <c r="R320" s="29"/>
      <c r="V320" s="29"/>
      <c r="Z320" s="29"/>
      <c r="AD320" s="29"/>
      <c r="AH320" s="29"/>
      <c r="AL320" s="29"/>
    </row>
    <row r="321" customFormat="false" ht="15.75" hidden="false" customHeight="true" outlineLevel="0" collapsed="false">
      <c r="B321" s="28"/>
      <c r="F321" s="29"/>
      <c r="J321" s="29"/>
      <c r="N321" s="29"/>
      <c r="R321" s="29"/>
      <c r="V321" s="29"/>
      <c r="Z321" s="29"/>
      <c r="AD321" s="29"/>
      <c r="AH321" s="29"/>
      <c r="AL321" s="29"/>
    </row>
    <row r="322" customFormat="false" ht="15.75" hidden="false" customHeight="true" outlineLevel="0" collapsed="false">
      <c r="B322" s="28"/>
      <c r="F322" s="29"/>
      <c r="J322" s="29"/>
      <c r="N322" s="29"/>
      <c r="R322" s="29"/>
      <c r="V322" s="29"/>
      <c r="Z322" s="29"/>
      <c r="AD322" s="29"/>
      <c r="AH322" s="29"/>
      <c r="AL322" s="29"/>
    </row>
    <row r="323" customFormat="false" ht="15.75" hidden="false" customHeight="true" outlineLevel="0" collapsed="false">
      <c r="B323" s="28"/>
      <c r="F323" s="29"/>
      <c r="J323" s="29"/>
      <c r="N323" s="29"/>
      <c r="R323" s="29"/>
      <c r="V323" s="29"/>
      <c r="Z323" s="29"/>
      <c r="AD323" s="29"/>
      <c r="AH323" s="29"/>
      <c r="AL323" s="29"/>
    </row>
    <row r="324" customFormat="false" ht="15.75" hidden="false" customHeight="true" outlineLevel="0" collapsed="false">
      <c r="B324" s="28"/>
      <c r="F324" s="29"/>
      <c r="J324" s="29"/>
      <c r="N324" s="29"/>
      <c r="R324" s="29"/>
      <c r="V324" s="29"/>
      <c r="Z324" s="29"/>
      <c r="AD324" s="29"/>
      <c r="AH324" s="29"/>
      <c r="AL324" s="29"/>
    </row>
    <row r="325" customFormat="false" ht="15.75" hidden="false" customHeight="true" outlineLevel="0" collapsed="false">
      <c r="B325" s="28"/>
      <c r="F325" s="29"/>
      <c r="J325" s="29"/>
      <c r="N325" s="29"/>
      <c r="R325" s="29"/>
      <c r="V325" s="29"/>
      <c r="Z325" s="29"/>
      <c r="AD325" s="29"/>
      <c r="AH325" s="29"/>
      <c r="AL325" s="29"/>
    </row>
    <row r="326" customFormat="false" ht="15.75" hidden="false" customHeight="true" outlineLevel="0" collapsed="false">
      <c r="B326" s="28"/>
      <c r="F326" s="29"/>
      <c r="J326" s="29"/>
      <c r="N326" s="29"/>
      <c r="R326" s="29"/>
      <c r="V326" s="29"/>
      <c r="Z326" s="29"/>
      <c r="AD326" s="29"/>
      <c r="AH326" s="29"/>
      <c r="AL326" s="29"/>
    </row>
    <row r="327" customFormat="false" ht="15.75" hidden="false" customHeight="true" outlineLevel="0" collapsed="false">
      <c r="B327" s="28"/>
      <c r="F327" s="29"/>
      <c r="J327" s="29"/>
      <c r="N327" s="29"/>
      <c r="R327" s="29"/>
      <c r="V327" s="29"/>
      <c r="Z327" s="29"/>
      <c r="AD327" s="29"/>
      <c r="AH327" s="29"/>
      <c r="AL327" s="29"/>
    </row>
    <row r="328" customFormat="false" ht="15.75" hidden="false" customHeight="true" outlineLevel="0" collapsed="false">
      <c r="B328" s="28"/>
      <c r="F328" s="29"/>
      <c r="J328" s="29"/>
      <c r="N328" s="29"/>
      <c r="R328" s="29"/>
      <c r="V328" s="29"/>
      <c r="Z328" s="29"/>
      <c r="AD328" s="29"/>
      <c r="AH328" s="29"/>
      <c r="AL328" s="29"/>
    </row>
    <row r="329" customFormat="false" ht="15.75" hidden="false" customHeight="true" outlineLevel="0" collapsed="false">
      <c r="B329" s="28"/>
      <c r="F329" s="29"/>
      <c r="J329" s="29"/>
      <c r="N329" s="29"/>
      <c r="R329" s="29"/>
      <c r="V329" s="29"/>
      <c r="Z329" s="29"/>
      <c r="AD329" s="29"/>
      <c r="AH329" s="29"/>
      <c r="AL329" s="29"/>
    </row>
    <row r="330" customFormat="false" ht="15.75" hidden="false" customHeight="true" outlineLevel="0" collapsed="false">
      <c r="B330" s="28"/>
      <c r="F330" s="29"/>
      <c r="J330" s="29"/>
      <c r="N330" s="29"/>
      <c r="R330" s="29"/>
      <c r="V330" s="29"/>
      <c r="Z330" s="29"/>
      <c r="AD330" s="29"/>
      <c r="AH330" s="29"/>
      <c r="AL330" s="29"/>
    </row>
    <row r="331" customFormat="false" ht="15.75" hidden="false" customHeight="true" outlineLevel="0" collapsed="false">
      <c r="B331" s="28"/>
      <c r="F331" s="29"/>
      <c r="J331" s="29"/>
      <c r="N331" s="29"/>
      <c r="R331" s="29"/>
      <c r="V331" s="29"/>
      <c r="Z331" s="29"/>
      <c r="AD331" s="29"/>
      <c r="AH331" s="29"/>
      <c r="AL331" s="29"/>
    </row>
    <row r="332" customFormat="false" ht="15.75" hidden="false" customHeight="true" outlineLevel="0" collapsed="false">
      <c r="B332" s="28"/>
      <c r="F332" s="29"/>
      <c r="J332" s="29"/>
      <c r="N332" s="29"/>
      <c r="R332" s="29"/>
      <c r="V332" s="29"/>
      <c r="Z332" s="29"/>
      <c r="AD332" s="29"/>
      <c r="AH332" s="29"/>
      <c r="AL332" s="29"/>
    </row>
    <row r="333" customFormat="false" ht="15.75" hidden="false" customHeight="true" outlineLevel="0" collapsed="false">
      <c r="B333" s="28"/>
      <c r="F333" s="29"/>
      <c r="J333" s="29"/>
      <c r="N333" s="29"/>
      <c r="R333" s="29"/>
      <c r="V333" s="29"/>
      <c r="Z333" s="29"/>
      <c r="AD333" s="29"/>
      <c r="AH333" s="29"/>
      <c r="AL333" s="29"/>
    </row>
    <row r="334" customFormat="false" ht="15.75" hidden="false" customHeight="true" outlineLevel="0" collapsed="false">
      <c r="B334" s="28"/>
      <c r="F334" s="29"/>
      <c r="J334" s="29"/>
      <c r="N334" s="29"/>
      <c r="R334" s="29"/>
      <c r="V334" s="29"/>
      <c r="Z334" s="29"/>
      <c r="AD334" s="29"/>
      <c r="AH334" s="29"/>
      <c r="AL334" s="29"/>
    </row>
    <row r="335" customFormat="false" ht="15.75" hidden="false" customHeight="true" outlineLevel="0" collapsed="false">
      <c r="B335" s="28"/>
      <c r="F335" s="29"/>
      <c r="J335" s="29"/>
      <c r="N335" s="29"/>
      <c r="R335" s="29"/>
      <c r="V335" s="29"/>
      <c r="Z335" s="29"/>
      <c r="AD335" s="29"/>
      <c r="AH335" s="29"/>
      <c r="AL335" s="29"/>
    </row>
    <row r="336" customFormat="false" ht="15.75" hidden="false" customHeight="true" outlineLevel="0" collapsed="false">
      <c r="B336" s="28"/>
      <c r="F336" s="29"/>
      <c r="J336" s="29"/>
      <c r="N336" s="29"/>
      <c r="R336" s="29"/>
      <c r="V336" s="29"/>
      <c r="Z336" s="29"/>
      <c r="AD336" s="29"/>
      <c r="AH336" s="29"/>
      <c r="AL336" s="29"/>
    </row>
    <row r="337" customFormat="false" ht="15.75" hidden="false" customHeight="true" outlineLevel="0" collapsed="false">
      <c r="B337" s="28"/>
      <c r="F337" s="29"/>
      <c r="J337" s="29"/>
      <c r="N337" s="29"/>
      <c r="R337" s="29"/>
      <c r="V337" s="29"/>
      <c r="Z337" s="29"/>
      <c r="AD337" s="29"/>
      <c r="AH337" s="29"/>
      <c r="AL337" s="29"/>
    </row>
    <row r="338" customFormat="false" ht="15.75" hidden="false" customHeight="true" outlineLevel="0" collapsed="false">
      <c r="B338" s="28"/>
      <c r="F338" s="29"/>
      <c r="J338" s="29"/>
      <c r="N338" s="29"/>
      <c r="R338" s="29"/>
      <c r="V338" s="29"/>
      <c r="Z338" s="29"/>
      <c r="AD338" s="29"/>
      <c r="AH338" s="29"/>
      <c r="AL338" s="29"/>
    </row>
    <row r="339" customFormat="false" ht="15.75" hidden="false" customHeight="true" outlineLevel="0" collapsed="false">
      <c r="B339" s="28"/>
      <c r="F339" s="29"/>
      <c r="J339" s="29"/>
      <c r="N339" s="29"/>
      <c r="R339" s="29"/>
      <c r="V339" s="29"/>
      <c r="Z339" s="29"/>
      <c r="AD339" s="29"/>
      <c r="AH339" s="29"/>
      <c r="AL339" s="29"/>
    </row>
    <row r="340" customFormat="false" ht="15.75" hidden="false" customHeight="true" outlineLevel="0" collapsed="false">
      <c r="B340" s="28"/>
      <c r="F340" s="29"/>
      <c r="J340" s="29"/>
      <c r="N340" s="29"/>
      <c r="R340" s="29"/>
      <c r="V340" s="29"/>
      <c r="Z340" s="29"/>
      <c r="AD340" s="29"/>
      <c r="AH340" s="29"/>
      <c r="AL340" s="29"/>
    </row>
    <row r="341" customFormat="false" ht="15.75" hidden="false" customHeight="true" outlineLevel="0" collapsed="false">
      <c r="B341" s="28"/>
      <c r="F341" s="29"/>
      <c r="J341" s="29"/>
      <c r="N341" s="29"/>
      <c r="R341" s="29"/>
      <c r="V341" s="29"/>
      <c r="Z341" s="29"/>
      <c r="AD341" s="29"/>
      <c r="AH341" s="29"/>
      <c r="AL341" s="29"/>
    </row>
    <row r="342" customFormat="false" ht="15.75" hidden="false" customHeight="true" outlineLevel="0" collapsed="false">
      <c r="B342" s="28"/>
      <c r="F342" s="29"/>
      <c r="J342" s="29"/>
      <c r="N342" s="29"/>
      <c r="R342" s="29"/>
      <c r="V342" s="29"/>
      <c r="Z342" s="29"/>
      <c r="AD342" s="29"/>
      <c r="AH342" s="29"/>
      <c r="AL342" s="29"/>
    </row>
    <row r="343" customFormat="false" ht="15.75" hidden="false" customHeight="true" outlineLevel="0" collapsed="false">
      <c r="B343" s="28"/>
      <c r="F343" s="29"/>
      <c r="J343" s="29"/>
      <c r="N343" s="29"/>
      <c r="R343" s="29"/>
      <c r="V343" s="29"/>
      <c r="Z343" s="29"/>
      <c r="AD343" s="29"/>
      <c r="AH343" s="29"/>
      <c r="AL343" s="29"/>
    </row>
    <row r="344" customFormat="false" ht="15.75" hidden="false" customHeight="true" outlineLevel="0" collapsed="false">
      <c r="B344" s="28"/>
      <c r="F344" s="29"/>
      <c r="J344" s="29"/>
      <c r="N344" s="29"/>
      <c r="R344" s="29"/>
      <c r="V344" s="29"/>
      <c r="Z344" s="29"/>
      <c r="AD344" s="29"/>
      <c r="AH344" s="29"/>
      <c r="AL344" s="29"/>
    </row>
    <row r="345" customFormat="false" ht="15.75" hidden="false" customHeight="true" outlineLevel="0" collapsed="false">
      <c r="B345" s="28"/>
      <c r="F345" s="29"/>
      <c r="J345" s="29"/>
      <c r="N345" s="29"/>
      <c r="R345" s="29"/>
      <c r="V345" s="29"/>
      <c r="Z345" s="29"/>
      <c r="AD345" s="29"/>
      <c r="AH345" s="29"/>
      <c r="AL345" s="29"/>
    </row>
    <row r="346" customFormat="false" ht="15.75" hidden="false" customHeight="true" outlineLevel="0" collapsed="false">
      <c r="B346" s="28"/>
      <c r="F346" s="29"/>
      <c r="J346" s="29"/>
      <c r="N346" s="29"/>
      <c r="R346" s="29"/>
      <c r="V346" s="29"/>
      <c r="Z346" s="29"/>
      <c r="AD346" s="29"/>
      <c r="AH346" s="29"/>
      <c r="AL346" s="29"/>
    </row>
    <row r="347" customFormat="false" ht="15.75" hidden="false" customHeight="true" outlineLevel="0" collapsed="false">
      <c r="B347" s="28"/>
      <c r="F347" s="29"/>
      <c r="J347" s="29"/>
      <c r="N347" s="29"/>
      <c r="R347" s="29"/>
      <c r="V347" s="29"/>
      <c r="Z347" s="29"/>
      <c r="AD347" s="29"/>
      <c r="AH347" s="29"/>
      <c r="AL347" s="29"/>
    </row>
    <row r="348" customFormat="false" ht="15.75" hidden="false" customHeight="true" outlineLevel="0" collapsed="false">
      <c r="B348" s="28"/>
      <c r="F348" s="29"/>
      <c r="J348" s="29"/>
      <c r="N348" s="29"/>
      <c r="R348" s="29"/>
      <c r="V348" s="29"/>
      <c r="Z348" s="29"/>
      <c r="AD348" s="29"/>
      <c r="AH348" s="29"/>
      <c r="AL348" s="29"/>
    </row>
    <row r="349" customFormat="false" ht="15.75" hidden="false" customHeight="true" outlineLevel="0" collapsed="false">
      <c r="B349" s="28"/>
      <c r="F349" s="29"/>
      <c r="J349" s="29"/>
      <c r="N349" s="29"/>
      <c r="R349" s="29"/>
      <c r="V349" s="29"/>
      <c r="Z349" s="29"/>
      <c r="AD349" s="29"/>
      <c r="AH349" s="29"/>
      <c r="AL349" s="29"/>
    </row>
    <row r="350" customFormat="false" ht="15.75" hidden="false" customHeight="true" outlineLevel="0" collapsed="false">
      <c r="B350" s="28"/>
      <c r="F350" s="29"/>
      <c r="J350" s="29"/>
      <c r="N350" s="29"/>
      <c r="R350" s="29"/>
      <c r="V350" s="29"/>
      <c r="Z350" s="29"/>
      <c r="AD350" s="29"/>
      <c r="AH350" s="29"/>
      <c r="AL350" s="29"/>
    </row>
    <row r="351" customFormat="false" ht="15.75" hidden="false" customHeight="true" outlineLevel="0" collapsed="false">
      <c r="B351" s="28"/>
      <c r="F351" s="29"/>
      <c r="J351" s="29"/>
      <c r="N351" s="29"/>
      <c r="R351" s="29"/>
      <c r="V351" s="29"/>
      <c r="Z351" s="29"/>
      <c r="AD351" s="29"/>
      <c r="AH351" s="29"/>
      <c r="AL351" s="29"/>
    </row>
    <row r="352" customFormat="false" ht="15.75" hidden="false" customHeight="true" outlineLevel="0" collapsed="false">
      <c r="B352" s="28"/>
      <c r="F352" s="29"/>
      <c r="J352" s="29"/>
      <c r="N352" s="29"/>
      <c r="R352" s="29"/>
      <c r="V352" s="29"/>
      <c r="Z352" s="29"/>
      <c r="AD352" s="29"/>
      <c r="AH352" s="29"/>
      <c r="AL352" s="29"/>
    </row>
    <row r="353" customFormat="false" ht="15.75" hidden="false" customHeight="true" outlineLevel="0" collapsed="false">
      <c r="B353" s="28"/>
      <c r="F353" s="29"/>
      <c r="J353" s="29"/>
      <c r="N353" s="29"/>
      <c r="R353" s="29"/>
      <c r="V353" s="29"/>
      <c r="Z353" s="29"/>
      <c r="AD353" s="29"/>
      <c r="AH353" s="29"/>
      <c r="AL353" s="29"/>
    </row>
    <row r="354" customFormat="false" ht="15.75" hidden="false" customHeight="true" outlineLevel="0" collapsed="false">
      <c r="B354" s="28"/>
      <c r="F354" s="29"/>
      <c r="J354" s="29"/>
      <c r="N354" s="29"/>
      <c r="R354" s="29"/>
      <c r="V354" s="29"/>
      <c r="Z354" s="29"/>
      <c r="AD354" s="29"/>
      <c r="AH354" s="29"/>
      <c r="AL354" s="29"/>
    </row>
    <row r="355" customFormat="false" ht="15.75" hidden="false" customHeight="true" outlineLevel="0" collapsed="false">
      <c r="B355" s="28"/>
      <c r="F355" s="29"/>
      <c r="J355" s="29"/>
      <c r="N355" s="29"/>
      <c r="R355" s="29"/>
      <c r="V355" s="29"/>
      <c r="Z355" s="29"/>
      <c r="AD355" s="29"/>
      <c r="AH355" s="29"/>
      <c r="AL355" s="29"/>
    </row>
    <row r="356" customFormat="false" ht="15.75" hidden="false" customHeight="true" outlineLevel="0" collapsed="false">
      <c r="B356" s="28"/>
      <c r="F356" s="29"/>
      <c r="J356" s="29"/>
      <c r="N356" s="29"/>
      <c r="R356" s="29"/>
      <c r="V356" s="29"/>
      <c r="Z356" s="29"/>
      <c r="AD356" s="29"/>
      <c r="AH356" s="29"/>
      <c r="AL356" s="29"/>
    </row>
    <row r="357" customFormat="false" ht="15.75" hidden="false" customHeight="true" outlineLevel="0" collapsed="false">
      <c r="B357" s="28"/>
      <c r="F357" s="29"/>
      <c r="J357" s="29"/>
      <c r="N357" s="29"/>
      <c r="R357" s="29"/>
      <c r="V357" s="29"/>
      <c r="Z357" s="29"/>
      <c r="AD357" s="29"/>
      <c r="AH357" s="29"/>
      <c r="AL357" s="29"/>
    </row>
    <row r="358" customFormat="false" ht="15.75" hidden="false" customHeight="true" outlineLevel="0" collapsed="false">
      <c r="B358" s="28"/>
      <c r="F358" s="29"/>
      <c r="J358" s="29"/>
      <c r="N358" s="29"/>
      <c r="R358" s="29"/>
      <c r="V358" s="29"/>
      <c r="Z358" s="29"/>
      <c r="AD358" s="29"/>
      <c r="AH358" s="29"/>
      <c r="AL358" s="29"/>
    </row>
    <row r="359" customFormat="false" ht="15.75" hidden="false" customHeight="true" outlineLevel="0" collapsed="false">
      <c r="B359" s="28"/>
      <c r="F359" s="29"/>
      <c r="J359" s="29"/>
      <c r="N359" s="29"/>
      <c r="R359" s="29"/>
      <c r="V359" s="29"/>
      <c r="Z359" s="29"/>
      <c r="AD359" s="29"/>
      <c r="AH359" s="29"/>
      <c r="AL359" s="29"/>
    </row>
    <row r="360" customFormat="false" ht="15.75" hidden="false" customHeight="true" outlineLevel="0" collapsed="false">
      <c r="B360" s="28"/>
      <c r="F360" s="29"/>
      <c r="J360" s="29"/>
      <c r="N360" s="29"/>
      <c r="R360" s="29"/>
      <c r="V360" s="29"/>
      <c r="Z360" s="29"/>
      <c r="AD360" s="29"/>
      <c r="AH360" s="29"/>
      <c r="AL360" s="29"/>
    </row>
    <row r="361" customFormat="false" ht="15.75" hidden="false" customHeight="true" outlineLevel="0" collapsed="false">
      <c r="B361" s="28"/>
      <c r="F361" s="29"/>
      <c r="J361" s="29"/>
      <c r="N361" s="29"/>
      <c r="R361" s="29"/>
      <c r="V361" s="29"/>
      <c r="Z361" s="29"/>
      <c r="AD361" s="29"/>
      <c r="AH361" s="29"/>
      <c r="AL361" s="29"/>
    </row>
    <row r="362" customFormat="false" ht="15.75" hidden="false" customHeight="true" outlineLevel="0" collapsed="false">
      <c r="B362" s="28"/>
      <c r="F362" s="29"/>
      <c r="J362" s="29"/>
      <c r="N362" s="29"/>
      <c r="R362" s="29"/>
      <c r="V362" s="29"/>
      <c r="Z362" s="29"/>
      <c r="AD362" s="29"/>
      <c r="AH362" s="29"/>
      <c r="AL362" s="29"/>
    </row>
    <row r="363" customFormat="false" ht="15.75" hidden="false" customHeight="true" outlineLevel="0" collapsed="false">
      <c r="B363" s="28"/>
      <c r="F363" s="29"/>
      <c r="J363" s="29"/>
      <c r="N363" s="29"/>
      <c r="R363" s="29"/>
      <c r="V363" s="29"/>
      <c r="Z363" s="29"/>
      <c r="AD363" s="29"/>
      <c r="AH363" s="29"/>
      <c r="AL363" s="29"/>
    </row>
    <row r="364" customFormat="false" ht="15.75" hidden="false" customHeight="true" outlineLevel="0" collapsed="false">
      <c r="B364" s="28"/>
      <c r="F364" s="29"/>
      <c r="J364" s="29"/>
      <c r="N364" s="29"/>
      <c r="R364" s="29"/>
      <c r="V364" s="29"/>
      <c r="Z364" s="29"/>
      <c r="AD364" s="29"/>
      <c r="AH364" s="29"/>
      <c r="AL364" s="29"/>
    </row>
    <row r="365" customFormat="false" ht="15.75" hidden="false" customHeight="true" outlineLevel="0" collapsed="false">
      <c r="B365" s="28"/>
      <c r="F365" s="29"/>
      <c r="J365" s="29"/>
      <c r="N365" s="29"/>
      <c r="R365" s="29"/>
      <c r="V365" s="29"/>
      <c r="Z365" s="29"/>
      <c r="AD365" s="29"/>
      <c r="AH365" s="29"/>
      <c r="AL365" s="29"/>
    </row>
    <row r="366" customFormat="false" ht="15.75" hidden="false" customHeight="true" outlineLevel="0" collapsed="false">
      <c r="B366" s="28"/>
      <c r="F366" s="29"/>
      <c r="J366" s="29"/>
      <c r="N366" s="29"/>
      <c r="R366" s="29"/>
      <c r="V366" s="29"/>
      <c r="Z366" s="29"/>
      <c r="AD366" s="29"/>
      <c r="AH366" s="29"/>
      <c r="AL366" s="29"/>
    </row>
    <row r="367" customFormat="false" ht="15.75" hidden="false" customHeight="true" outlineLevel="0" collapsed="false">
      <c r="B367" s="28"/>
      <c r="F367" s="29"/>
      <c r="J367" s="29"/>
      <c r="N367" s="29"/>
      <c r="R367" s="29"/>
      <c r="V367" s="29"/>
      <c r="Z367" s="29"/>
      <c r="AD367" s="29"/>
      <c r="AH367" s="29"/>
      <c r="AL367" s="29"/>
    </row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</sheetData>
  <mergeCells count="12">
    <mergeCell ref="A1:AL1"/>
    <mergeCell ref="A2:B2"/>
    <mergeCell ref="C2:F2"/>
    <mergeCell ref="G2:J2"/>
    <mergeCell ref="K2:N2"/>
    <mergeCell ref="O2:R2"/>
    <mergeCell ref="S2:V2"/>
    <mergeCell ref="W2:Z2"/>
    <mergeCell ref="AA2:AD2"/>
    <mergeCell ref="AE2:AH2"/>
    <mergeCell ref="AI2:AL2"/>
    <mergeCell ref="A4:A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39" activeCellId="0" sqref="E39:E40"/>
    </sheetView>
  </sheetViews>
  <sheetFormatPr defaultColWidth="8.96875" defaultRowHeight="14.25" zeroHeight="false" outlineLevelRow="0" outlineLevelCol="0"/>
  <sheetData>
    <row r="1" customFormat="false" ht="18.75" hidden="false" customHeight="false" outlineLevel="0" collapsed="false">
      <c r="A1" s="30"/>
      <c r="B1" s="30"/>
      <c r="C1" s="30"/>
      <c r="D1" s="31" t="s">
        <v>73</v>
      </c>
      <c r="E1" s="31"/>
      <c r="F1" s="31"/>
      <c r="G1" s="32"/>
      <c r="H1" s="31"/>
      <c r="I1" s="31"/>
      <c r="J1" s="32"/>
      <c r="K1" s="31"/>
      <c r="L1" s="31"/>
      <c r="M1" s="32"/>
      <c r="N1" s="31"/>
      <c r="O1" s="31"/>
      <c r="P1" s="32"/>
      <c r="Q1" s="31"/>
      <c r="R1" s="31"/>
      <c r="S1" s="32"/>
      <c r="T1" s="31"/>
      <c r="U1" s="31"/>
      <c r="V1" s="32"/>
      <c r="W1" s="31"/>
      <c r="X1" s="31"/>
      <c r="Y1" s="32"/>
      <c r="Z1" s="31"/>
      <c r="AA1" s="31"/>
      <c r="AB1" s="32"/>
      <c r="AC1" s="31"/>
      <c r="AD1" s="31"/>
      <c r="AE1" s="32"/>
      <c r="AF1" s="31"/>
      <c r="AG1" s="30"/>
      <c r="AH1" s="32"/>
    </row>
    <row r="2" customFormat="false" ht="18.75" hidden="false" customHeight="false" outlineLevel="0" collapsed="false">
      <c r="A2" s="33" t="s">
        <v>74</v>
      </c>
      <c r="B2" s="33"/>
      <c r="C2" s="33"/>
      <c r="D2" s="33"/>
      <c r="E2" s="33"/>
      <c r="F2" s="33"/>
      <c r="G2" s="34"/>
      <c r="H2" s="35"/>
      <c r="I2" s="35"/>
      <c r="J2" s="34"/>
      <c r="K2" s="35"/>
      <c r="L2" s="35"/>
      <c r="M2" s="34"/>
      <c r="N2" s="35"/>
      <c r="O2" s="35"/>
      <c r="P2" s="34"/>
      <c r="Q2" s="35"/>
      <c r="R2" s="35"/>
      <c r="S2" s="34"/>
      <c r="T2" s="35"/>
      <c r="U2" s="35"/>
      <c r="V2" s="34"/>
      <c r="W2" s="35"/>
      <c r="X2" s="35"/>
      <c r="Y2" s="34"/>
      <c r="Z2" s="35"/>
      <c r="AA2" s="35"/>
      <c r="AB2" s="34"/>
      <c r="AC2" s="35"/>
      <c r="AD2" s="35"/>
      <c r="AE2" s="34"/>
      <c r="AF2" s="35"/>
      <c r="AG2" s="35"/>
      <c r="AH2" s="34"/>
    </row>
    <row r="3" customFormat="false" ht="18.75" hidden="false" customHeight="false" outlineLevel="0" collapsed="false">
      <c r="A3" s="35" t="s">
        <v>75</v>
      </c>
      <c r="B3" s="30"/>
      <c r="C3" s="30"/>
      <c r="D3" s="30"/>
      <c r="E3" s="30"/>
      <c r="F3" s="30"/>
      <c r="H3" s="30"/>
      <c r="I3" s="30"/>
      <c r="K3" s="30"/>
      <c r="L3" s="30"/>
      <c r="N3" s="30"/>
      <c r="O3" s="30"/>
      <c r="Q3" s="30"/>
      <c r="R3" s="30"/>
      <c r="T3" s="30"/>
      <c r="U3" s="30"/>
      <c r="W3" s="30"/>
      <c r="X3" s="30"/>
      <c r="Z3" s="30"/>
      <c r="AA3" s="30"/>
      <c r="AC3" s="30"/>
      <c r="AD3" s="30"/>
      <c r="AF3" s="30" t="n">
        <v>68</v>
      </c>
      <c r="AG3" s="30" t="n">
        <v>5</v>
      </c>
    </row>
    <row r="4" customFormat="false" ht="135" hidden="false" customHeight="false" outlineLevel="0" collapsed="false">
      <c r="A4" s="36" t="s">
        <v>76</v>
      </c>
      <c r="B4" s="37" t="s">
        <v>77</v>
      </c>
      <c r="C4" s="37" t="s">
        <v>78</v>
      </c>
      <c r="D4" s="38" t="s">
        <v>79</v>
      </c>
      <c r="E4" s="37" t="s">
        <v>80</v>
      </c>
      <c r="F4" s="37" t="s">
        <v>81</v>
      </c>
      <c r="G4" s="39" t="s">
        <v>82</v>
      </c>
      <c r="H4" s="37" t="s">
        <v>83</v>
      </c>
      <c r="I4" s="37" t="s">
        <v>84</v>
      </c>
      <c r="J4" s="39" t="s">
        <v>85</v>
      </c>
      <c r="K4" s="37" t="s">
        <v>86</v>
      </c>
      <c r="L4" s="37" t="s">
        <v>87</v>
      </c>
      <c r="M4" s="39" t="s">
        <v>88</v>
      </c>
      <c r="N4" s="37" t="s">
        <v>89</v>
      </c>
      <c r="O4" s="37" t="s">
        <v>90</v>
      </c>
      <c r="P4" s="39" t="s">
        <v>91</v>
      </c>
      <c r="Q4" s="37" t="s">
        <v>92</v>
      </c>
      <c r="R4" s="37" t="s">
        <v>93</v>
      </c>
      <c r="S4" s="39" t="s">
        <v>94</v>
      </c>
      <c r="T4" s="37" t="s">
        <v>95</v>
      </c>
      <c r="U4" s="37" t="s">
        <v>96</v>
      </c>
      <c r="V4" s="39" t="s">
        <v>97</v>
      </c>
      <c r="W4" s="37" t="s">
        <v>98</v>
      </c>
      <c r="X4" s="37" t="s">
        <v>99</v>
      </c>
      <c r="Y4" s="39" t="s">
        <v>100</v>
      </c>
      <c r="Z4" s="37" t="s">
        <v>101</v>
      </c>
      <c r="AA4" s="37" t="s">
        <v>102</v>
      </c>
      <c r="AB4" s="39" t="s">
        <v>103</v>
      </c>
      <c r="AC4" s="37" t="s">
        <v>104</v>
      </c>
      <c r="AD4" s="37" t="s">
        <v>105</v>
      </c>
      <c r="AE4" s="39" t="s">
        <v>106</v>
      </c>
      <c r="AF4" s="37" t="s">
        <v>107</v>
      </c>
      <c r="AG4" s="37" t="s">
        <v>108</v>
      </c>
      <c r="AH4" s="39" t="s">
        <v>109</v>
      </c>
    </row>
    <row r="5" customFormat="false" ht="75" hidden="false" customHeight="false" outlineLevel="0" collapsed="false">
      <c r="A5" s="40" t="n">
        <v>1</v>
      </c>
      <c r="B5" s="38" t="n">
        <v>203303</v>
      </c>
      <c r="C5" s="37" t="s">
        <v>110</v>
      </c>
      <c r="D5" s="14" t="s">
        <v>20</v>
      </c>
      <c r="E5" s="41" t="n">
        <v>170</v>
      </c>
      <c r="F5" s="41" t="n">
        <v>14</v>
      </c>
      <c r="G5" s="42" t="n">
        <f aca="false">IF(OR(AND(E5=34,0&lt;F5,F5&lt;=3),AND(E5=68,0&lt;F5,F5&lt;=7),AND(E5=102,0&lt;F5,F5&lt;=10),AND(E5&gt;=136,0&lt;F5,F5&lt;=14)),1,0)</f>
        <v>1</v>
      </c>
      <c r="H5" s="41" t="n">
        <v>170</v>
      </c>
      <c r="I5" s="41" t="n">
        <v>12</v>
      </c>
      <c r="J5" s="42" t="n">
        <f aca="false">IF(OR(AND(H5=34,0&lt;I5,I5&lt;=3),AND(H5=68,0&lt;I5,I5&lt;=7),AND(H5=102,0&lt;I5,I5&lt;=10),AND(H5&gt;=136,0&lt;I5,I5&lt;=14)),1,0)</f>
        <v>1</v>
      </c>
      <c r="K5" s="41" t="n">
        <v>170</v>
      </c>
      <c r="L5" s="41" t="n">
        <v>14</v>
      </c>
      <c r="M5" s="42" t="n">
        <f aca="false">IF(OR(AND(K5=34,0&lt;L5,L5&lt;=3),AND(K5=68,0&lt;L5,L5&lt;=7),AND(K5=102,0&lt;L5,L5&lt;=10),AND(K5&gt;=136,0&lt;L5,L5&lt;=14)),1,0)</f>
        <v>1</v>
      </c>
      <c r="N5" s="41" t="n">
        <v>170</v>
      </c>
      <c r="O5" s="41" t="n">
        <v>13</v>
      </c>
      <c r="P5" s="42" t="n">
        <f aca="false">IF(OR(AND(N5=34,0&lt;O5,O5&lt;=3),AND(N5=68,0&lt;O5,O5&lt;=7),AND(N5=102,0&lt;O5,O5&lt;=10),AND(N5&gt;=136,0&lt;O5,O5&lt;=14)),1,0)</f>
        <v>1</v>
      </c>
      <c r="Q5" s="41" t="s">
        <v>111</v>
      </c>
      <c r="R5" s="41" t="n">
        <v>13</v>
      </c>
      <c r="S5" s="42" t="n">
        <f aca="false">IF(OR(AND(Q5=34,0&lt;R5,R5&lt;=3),AND(Q5=68,0&lt;R5,R5&lt;=7),AND(Q5=102,0&lt;R5,R5&lt;=10),AND(Q5&gt;=136,0&lt;R5,R5&lt;=14)),1,0)</f>
        <v>1</v>
      </c>
      <c r="T5" s="41" t="n">
        <v>136</v>
      </c>
      <c r="U5" s="41" t="n">
        <v>13</v>
      </c>
      <c r="V5" s="42" t="n">
        <f aca="false">IF(OR(AND(T5=34,0&lt;U5,U5&lt;=3),AND(T5=68,0&lt;U5,U5&lt;=7),AND(T5=102,0&lt;U5,U5&lt;=10),AND(T5&gt;=136,0&lt;U5,U5&lt;=14)),1,0)</f>
        <v>1</v>
      </c>
      <c r="W5" s="41" t="n">
        <v>136</v>
      </c>
      <c r="X5" s="41" t="n">
        <v>14</v>
      </c>
      <c r="Y5" s="42" t="n">
        <f aca="false">IF(OR(AND(W5=34,0&lt;X5,X5&lt;=3),AND(W5=68,0&lt;X5,X5&lt;=7),AND(W5=102,0&lt;X5,X5&lt;=10),AND(W5&gt;=136,0&lt;X5,X5&lt;=14)),1,0)</f>
        <v>1</v>
      </c>
      <c r="Z5" s="41" t="n">
        <v>102</v>
      </c>
      <c r="AA5" s="41" t="n">
        <v>10</v>
      </c>
      <c r="AB5" s="42" t="n">
        <f aca="false">IF(OR(AND(Z5=34,0&lt;AA5,AA5&lt;=3),AND(Z5=68,0&lt;AA5,AA5&lt;=7),AND(Z5=102,0&lt;AA5,AA5&lt;=10),AND(Z5&gt;=136,0&lt;AA5,AA5&lt;=14)),1,0)</f>
        <v>1</v>
      </c>
      <c r="AC5" s="41" t="n">
        <v>68</v>
      </c>
      <c r="AD5" s="41" t="n">
        <v>5</v>
      </c>
      <c r="AE5" s="42" t="n">
        <f aca="false">IF(OR(AND(AC5=34,0&lt;AD5,AD5&lt;=3),AND(AC5=68,0&lt;AD5,AD5&lt;=7),AND(AC5=102,0&lt;AD5,AD5&lt;=10),AND(AC5&gt;=136,0&lt;AD5,AD5&lt;=14)),1,0)</f>
        <v>1</v>
      </c>
      <c r="AF5" s="41" t="n">
        <v>68</v>
      </c>
      <c r="AG5" s="41" t="n">
        <v>7</v>
      </c>
      <c r="AH5" s="42" t="n">
        <f aca="false">IF(OR(AND(AF5=34,0&lt;AG5,AG5&lt;=3),AND(AF5=68,0&lt;AG5,AG5&lt;=7),AND(AF5=102,0&lt;AG5,AG5&lt;=10),AND(AF5&gt;=136,0&lt;AG5,AG5&lt;=14)),1,0)</f>
        <v>1</v>
      </c>
    </row>
    <row r="6" customFormat="false" ht="75" hidden="false" customHeight="false" outlineLevel="0" collapsed="false">
      <c r="A6" s="40" t="n">
        <v>2</v>
      </c>
      <c r="B6" s="38" t="n">
        <v>203303</v>
      </c>
      <c r="C6" s="37" t="s">
        <v>110</v>
      </c>
      <c r="D6" s="43" t="s">
        <v>112</v>
      </c>
      <c r="E6" s="41" t="n">
        <v>136</v>
      </c>
      <c r="F6" s="41" t="n">
        <v>8</v>
      </c>
      <c r="G6" s="42" t="n">
        <f aca="false">IF(OR(AND(E6=34,0&lt;F6,F6&lt;=3),AND(E6=68,0&lt;F6,F6&lt;=7),AND(E6=102,0&lt;F6,F6&lt;=10),AND(E6&gt;=136,0&lt;F6,F6&lt;=14)),1,0)</f>
        <v>1</v>
      </c>
      <c r="H6" s="41" t="n">
        <v>136</v>
      </c>
      <c r="I6" s="41" t="n">
        <v>4</v>
      </c>
      <c r="J6" s="42" t="n">
        <f aca="false">IF(OR(AND(H6=34,0&lt;I6,I6&lt;=3),AND(H6=68,0&lt;I6,I6&lt;=7),AND(H6=102,0&lt;I6,I6&lt;=10),AND(H6&gt;=136,0&lt;I6,I6&lt;=14)),1,0)</f>
        <v>1</v>
      </c>
      <c r="K6" s="41" t="n">
        <v>136</v>
      </c>
      <c r="L6" s="41" t="n">
        <v>11</v>
      </c>
      <c r="M6" s="42" t="n">
        <f aca="false">IF(OR(AND(K6=34,0&lt;L6,L6&lt;=3),AND(K6=68,0&lt;L6,L6&lt;=7),AND(K6=102,0&lt;L6,L6&lt;=10),AND(K6&gt;=136,0&lt;L6,L6&lt;=14)),1,0)</f>
        <v>1</v>
      </c>
      <c r="N6" s="41" t="n">
        <v>102</v>
      </c>
      <c r="O6" s="41" t="n">
        <v>5</v>
      </c>
      <c r="P6" s="42" t="n">
        <f aca="false">IF(OR(AND(N6=34,0&lt;O6,O6&lt;=3),AND(N6=68,0&lt;O6,O6&lt;=7),AND(N6=102,0&lt;O6,O6&lt;=10),AND(N6&gt;=136,0&lt;O6,O6&lt;=14)),1,0)</f>
        <v>1</v>
      </c>
      <c r="Q6" s="41" t="n">
        <v>102</v>
      </c>
      <c r="R6" s="41" t="n">
        <v>10</v>
      </c>
      <c r="S6" s="42" t="n">
        <f aca="false">IF(OR(AND(Q6=34,0&lt;R6,R6&lt;=3),AND(Q6=68,0&lt;R6,R6&lt;=7),AND(Q6=102,0&lt;R6,R6&lt;=10),AND(Q6&gt;=136,0&lt;R6,R6&lt;=14)),1,0)</f>
        <v>1</v>
      </c>
      <c r="T6" s="41" t="n">
        <v>68</v>
      </c>
      <c r="U6" s="41" t="n">
        <v>8</v>
      </c>
      <c r="V6" s="42" t="n">
        <f aca="false">IF(OR(AND(T6=34,0&lt;U6,U6&lt;=3),AND(T6=68,0&lt;U6,U6&lt;=7),AND(T6=102,0&lt;U6,U6&lt;=10),AND(T6&gt;=136,0&lt;U6,U6&lt;=14)),1,0)</f>
        <v>0</v>
      </c>
      <c r="W6" s="41" t="n">
        <v>68</v>
      </c>
      <c r="X6" s="41" t="n">
        <v>5</v>
      </c>
      <c r="Y6" s="42" t="n">
        <f aca="false">IF(OR(AND(W6=34,0&lt;X6,X6&lt;=3),AND(W6=68,0&lt;X6,X6&lt;=7),AND(W6=102,0&lt;X6,X6&lt;=10),AND(W6&gt;=136,0&lt;X6,X6&lt;=14)),1,0)</f>
        <v>1</v>
      </c>
      <c r="Z6" s="41" t="n">
        <v>102</v>
      </c>
      <c r="AA6" s="41" t="n">
        <v>6</v>
      </c>
      <c r="AB6" s="42" t="n">
        <f aca="false">IF(OR(AND(Z6=34,0&lt;AA6,AA6&lt;=3),AND(Z6=68,0&lt;AA6,AA6&lt;=7),AND(Z6=102,0&lt;AA6,AA6&lt;=10),AND(Z6&gt;=136,0&lt;AA6,AA6&lt;=14)),1,0)</f>
        <v>1</v>
      </c>
      <c r="AC6" s="41" t="n">
        <v>102</v>
      </c>
      <c r="AD6" s="41" t="n">
        <v>5</v>
      </c>
      <c r="AE6" s="42" t="n">
        <f aca="false">IF(OR(AND(AC6=34,0&lt;AD6,AD6&lt;=3),AND(AC6=68,0&lt;AD6,AD6&lt;=7),AND(AC6=102,0&lt;AD6,AD6&lt;=10),AND(AC6&gt;=136,0&lt;AD6,AD6&lt;=14)),1,0)</f>
        <v>1</v>
      </c>
      <c r="AF6" s="41" t="n">
        <v>102</v>
      </c>
      <c r="AG6" s="41" t="n">
        <v>7</v>
      </c>
      <c r="AH6" s="42" t="n">
        <f aca="false">IF(OR(AND(AF6=34,0&lt;AG6,AG6&lt;=3),AND(AF6=68,0&lt;AG6,AG6&lt;=7),AND(AF6=102,0&lt;AG6,AG6&lt;=10),AND(AF6&gt;=136,0&lt;AG6,AG6&lt;=14)),1,0)</f>
        <v>1</v>
      </c>
    </row>
    <row r="7" customFormat="false" ht="75" hidden="false" customHeight="false" outlineLevel="0" collapsed="false">
      <c r="A7" s="40" t="n">
        <v>3</v>
      </c>
      <c r="B7" s="38" t="n">
        <v>203303</v>
      </c>
      <c r="C7" s="37" t="s">
        <v>110</v>
      </c>
      <c r="D7" s="44" t="s">
        <v>113</v>
      </c>
      <c r="E7" s="41" t="n">
        <v>68</v>
      </c>
      <c r="F7" s="45" t="n">
        <v>4</v>
      </c>
      <c r="G7" s="42" t="n">
        <f aca="false">IF(OR(AND(E7=34,0&lt;F7,F7&lt;=3),AND(E7=68,0&lt;F7,F7&lt;=7),AND(E7=102,0&lt;F7,F7&lt;=10),AND(E7&gt;=136,0&lt;F7,F7&lt;=14)),1,0)</f>
        <v>1</v>
      </c>
      <c r="H7" s="41" t="n">
        <v>68</v>
      </c>
      <c r="I7" s="41" t="n">
        <v>7</v>
      </c>
      <c r="J7" s="42" t="n">
        <f aca="false">IF(OR(AND(H7=34,0&lt;I7,I7&lt;=3),AND(H7=68,0&lt;I7,I7&lt;=7),AND(H7=102,0&lt;I7,I7&lt;=10),AND(H7&gt;=136,0&lt;I7,I7&lt;=14)),1,0)</f>
        <v>1</v>
      </c>
      <c r="K7" s="41" t="n">
        <v>68</v>
      </c>
      <c r="L7" s="41" t="n">
        <v>7</v>
      </c>
      <c r="M7" s="42" t="n">
        <f aca="false">IF(OR(AND(K7=34,0&lt;L7,L7&lt;=3),AND(K7=68,0&lt;L7,L7&lt;=7),AND(K7=102,0&lt;L7,L7&lt;=10),AND(K7&gt;=136,0&lt;L7,L7&lt;=14)),1,0)</f>
        <v>1</v>
      </c>
      <c r="N7" s="41" t="n">
        <v>102</v>
      </c>
      <c r="O7" s="41" t="n">
        <v>8</v>
      </c>
      <c r="P7" s="42" t="n">
        <f aca="false">IF(OR(AND(N7=34,0&lt;O7,O7&lt;=3),AND(N7=68,0&lt;O7,O7&lt;=7),AND(N7=102,0&lt;O7,O7&lt;=10),AND(N7&gt;=136,0&lt;O7,O7&lt;=14)),1,0)</f>
        <v>1</v>
      </c>
      <c r="Q7" s="41" t="n">
        <v>102</v>
      </c>
      <c r="R7" s="41" t="n">
        <v>10</v>
      </c>
      <c r="S7" s="42" t="n">
        <f aca="false">IF(OR(AND(Q7=34,0&lt;R7,R7&lt;=3),AND(Q7=68,0&lt;R7,R7&lt;=7),AND(Q7=102,0&lt;R7,R7&lt;=10),AND(Q7&gt;=136,0&lt;R7,R7&lt;=14)),1,0)</f>
        <v>1</v>
      </c>
      <c r="T7" s="41" t="n">
        <v>102</v>
      </c>
      <c r="U7" s="41" t="n">
        <v>7</v>
      </c>
      <c r="V7" s="42" t="n">
        <f aca="false">IF(OR(AND(T7=34,0&lt;U7,U7&lt;=3),AND(T7=68,0&lt;U7,U7&lt;=7),AND(T7=102,0&lt;U7,U7&lt;=10),AND(T7&gt;=136,0&lt;U7,U7&lt;=14)),1,0)</f>
        <v>1</v>
      </c>
      <c r="W7" s="41" t="n">
        <v>102</v>
      </c>
      <c r="X7" s="41" t="n">
        <v>6</v>
      </c>
      <c r="Y7" s="42" t="n">
        <f aca="false">IF(OR(AND(W7=34,0&lt;X7,X7&lt;=3),AND(W7=68,0&lt;X7,X7&lt;=7),AND(W7=102,0&lt;X7,X7&lt;=10),AND(W7&gt;=136,0&lt;X7,X7&lt;=14)),1,0)</f>
        <v>1</v>
      </c>
      <c r="Z7" s="41" t="n">
        <v>102</v>
      </c>
      <c r="AA7" s="41" t="n">
        <v>8</v>
      </c>
      <c r="AB7" s="42" t="n">
        <f aca="false">IF(OR(AND(Z7=34,0&lt;AA7,AA7&lt;=3),AND(Z7=68,0&lt;AA7,AA7&lt;=7),AND(Z7=102,0&lt;AA7,AA7&lt;=10),AND(Z7&gt;=136,0&lt;AA7,AA7&lt;=14)),1,0)</f>
        <v>1</v>
      </c>
      <c r="AC7" s="41" t="n">
        <v>102</v>
      </c>
      <c r="AD7" s="41" t="n">
        <v>3</v>
      </c>
      <c r="AE7" s="42" t="n">
        <f aca="false">IF(OR(AND(AC7=34,0&lt;AD7,AD7&lt;=3),AND(AC7=68,0&lt;AD7,AD7&lt;=7),AND(AC7=102,0&lt;AD7,AD7&lt;=10),AND(AC7&gt;=136,0&lt;AD7,AD7&lt;=14)),1,0)</f>
        <v>1</v>
      </c>
      <c r="AF7" s="41" t="n">
        <v>102</v>
      </c>
      <c r="AG7" s="41" t="n">
        <v>7</v>
      </c>
      <c r="AH7" s="42" t="n">
        <f aca="false">IF(OR(AND(AF7=34,0&lt;AG7,AG7&lt;=3),AND(AF7=68,0&lt;AG7,AG7&lt;=7),AND(AF7=102,0&lt;AG7,AG7&lt;=10),AND(AF7&gt;=136,0&lt;AG7,AG7&lt;=14)),1,0)</f>
        <v>1</v>
      </c>
    </row>
    <row r="8" customFormat="false" ht="75" hidden="false" customHeight="false" outlineLevel="0" collapsed="false">
      <c r="A8" s="40" t="n">
        <v>4</v>
      </c>
      <c r="B8" s="38" t="n">
        <v>203303</v>
      </c>
      <c r="C8" s="37" t="s">
        <v>110</v>
      </c>
      <c r="D8" s="14" t="s">
        <v>22</v>
      </c>
      <c r="E8" s="41" t="n">
        <v>136</v>
      </c>
      <c r="F8" s="45" t="n">
        <v>8</v>
      </c>
      <c r="G8" s="42" t="n">
        <f aca="false">IF(OR(AND(E8=34,0&lt;F8,F8&lt;=3),AND(E8=68,0&lt;F8,F8&lt;=7),AND(E8=102,0&lt;F8,F8&lt;=10),AND(E8&gt;=136,0&lt;F8,F8&lt;=14)),1,0)</f>
        <v>1</v>
      </c>
      <c r="H8" s="41" t="n">
        <v>136</v>
      </c>
      <c r="I8" s="41" t="n">
        <v>10</v>
      </c>
      <c r="J8" s="42" t="n">
        <f aca="false">IF(OR(AND(H8=34,0&lt;I8,I8&lt;=3),AND(H8=68,0&lt;I8,I8&lt;=7),AND(H8=102,0&lt;I8,I8&lt;=10),AND(H8&gt;=136,0&lt;I8,I8&lt;=14)),1,0)</f>
        <v>1</v>
      </c>
      <c r="K8" s="41" t="n">
        <v>136</v>
      </c>
      <c r="L8" s="41" t="n">
        <v>12</v>
      </c>
      <c r="M8" s="42" t="n">
        <f aca="false">IF(OR(AND(K8=34,0&lt;L8,L8&lt;=3),AND(K8=68,0&lt;L8,L8&lt;=7),AND(K8=102,0&lt;L8,L8&lt;=10),AND(K8&gt;=136,0&lt;L8,L8&lt;=14)),1,0)</f>
        <v>1</v>
      </c>
      <c r="N8" s="41" t="n">
        <v>170</v>
      </c>
      <c r="O8" s="41" t="n">
        <v>12</v>
      </c>
      <c r="P8" s="42" t="n">
        <f aca="false">IF(OR(AND(N8=34,0&lt;O8,O8&lt;=3),AND(N8=68,0&lt;O8,O8&lt;=7),AND(N8=102,0&lt;O8,O8&lt;=10),AND(N8&gt;=136,0&lt;O8,O8&lt;=14)),1,0)</f>
        <v>1</v>
      </c>
      <c r="Q8" s="41" t="n">
        <v>170</v>
      </c>
      <c r="R8" s="41" t="n">
        <v>13</v>
      </c>
      <c r="S8" s="42" t="n">
        <f aca="false">IF(OR(AND(Q8=34,0&lt;R8,R8&lt;=3),AND(Q8=68,0&lt;R8,R8&lt;=7),AND(Q8=102,0&lt;R8,R8&lt;=10),AND(Q8&gt;=136,0&lt;R8,R8&lt;=14)),1,0)</f>
        <v>1</v>
      </c>
      <c r="T8" s="41" t="s">
        <v>111</v>
      </c>
      <c r="U8" s="41" t="n">
        <v>14</v>
      </c>
      <c r="V8" s="42" t="n">
        <f aca="false">IF(OR(AND(T8=34,0&lt;U8,U8&lt;=3),AND(T8=68,0&lt;U8,U8&lt;=7),AND(T8=102,0&lt;U8,U8&lt;=10),AND(T8&gt;=136,0&lt;U8,U8&lt;=14)),1,0)</f>
        <v>1</v>
      </c>
      <c r="W8" s="41" t="s">
        <v>111</v>
      </c>
      <c r="X8" s="41" t="n">
        <v>14</v>
      </c>
      <c r="Y8" s="42" t="n">
        <f aca="false">IF(OR(AND(W8=34,0&lt;X8,X8&lt;=3),AND(W8=68,0&lt;X8,X8&lt;=7),AND(W8=102,0&lt;X8,X8&lt;=10),AND(W8&gt;=136,0&lt;X8,X8&lt;=14)),1,0)</f>
        <v>1</v>
      </c>
      <c r="Z8" s="41" t="n">
        <v>170</v>
      </c>
      <c r="AA8" s="41" t="n">
        <v>12</v>
      </c>
      <c r="AB8" s="42" t="n">
        <f aca="false">IF(OR(AND(Z8=34,0&lt;AA8,AA8&lt;=3),AND(Z8=68,0&lt;AA8,AA8&lt;=7),AND(Z8=102,0&lt;AA8,AA8&lt;=10),AND(Z8&gt;=136,0&lt;AA8,AA8&lt;=14)),1,0)</f>
        <v>1</v>
      </c>
      <c r="AC8" s="41"/>
      <c r="AD8" s="41"/>
      <c r="AE8" s="42" t="n">
        <f aca="false">IF(OR(AND(AC8=34,0&lt;AD8,AD8&lt;=3),AND(AC8=68,0&lt;AD8,AD8&lt;=7),AND(AC8=102,0&lt;AD8,AD8&lt;=10),AND(AC8&gt;=136,0&lt;AD8,AD8&lt;=14)),1,0)</f>
        <v>0</v>
      </c>
      <c r="AF8" s="41"/>
      <c r="AG8" s="41"/>
      <c r="AH8" s="42" t="n">
        <f aca="false">IF(OR(AND(AF8=34,0&lt;AG8,AG8&lt;=3),AND(AF8=68,0&lt;AG8,AG8&lt;=7),AND(AF8=102,0&lt;AG8,AG8&lt;=10),AND(AF8&gt;=136,0&lt;AG8,AG8&lt;=14)),1,0)</f>
        <v>0</v>
      </c>
    </row>
    <row r="9" customFormat="false" ht="75" hidden="false" customHeight="false" outlineLevel="0" collapsed="false">
      <c r="A9" s="40" t="n">
        <v>5</v>
      </c>
      <c r="B9" s="38" t="n">
        <v>203303</v>
      </c>
      <c r="C9" s="37" t="s">
        <v>110</v>
      </c>
      <c r="D9" s="14" t="s">
        <v>23</v>
      </c>
      <c r="E9" s="41" t="n">
        <v>68</v>
      </c>
      <c r="F9" s="45" t="n">
        <v>7</v>
      </c>
      <c r="G9" s="42" t="n">
        <f aca="false">IF(OR(AND(E9=34,0&lt;F9,F9&lt;=3),AND(E9=68,0&lt;F9,F9&lt;=7),AND(E9=102,0&lt;F9,F9&lt;=10),AND(E9&gt;=136,0&lt;F9,F9&lt;=14)),1,0)</f>
        <v>1</v>
      </c>
      <c r="H9" s="41" t="n">
        <v>68</v>
      </c>
      <c r="I9" s="41" t="n">
        <v>7</v>
      </c>
      <c r="J9" s="42" t="n">
        <f aca="false">IF(OR(AND(H9=34,0&lt;I9,I9&lt;=3),AND(H9=68,0&lt;I9,I9&lt;=7),AND(H9=102,0&lt;I9,I9&lt;=10),AND(H9&gt;=136,0&lt;I9,I9&lt;=14)),1,0)</f>
        <v>1</v>
      </c>
      <c r="K9" s="41" t="n">
        <v>68</v>
      </c>
      <c r="L9" s="41" t="n">
        <v>7</v>
      </c>
      <c r="M9" s="42" t="n">
        <f aca="false">IF(OR(AND(K9=34,0&lt;L9,L9&lt;=3),AND(K9=68,0&lt;L9,L9&lt;=7),AND(K9=102,0&lt;L9,L9&lt;=10),AND(K9&gt;=136,0&lt;L9,L9&lt;=14)),1,0)</f>
        <v>1</v>
      </c>
      <c r="N9" s="41"/>
      <c r="O9" s="41"/>
      <c r="P9" s="42" t="n">
        <f aca="false">IF(OR(AND(N9=34,0&lt;O9,O9&lt;=3),AND(N9=68,0&lt;O9,O9&lt;=7),AND(N9=102,0&lt;O9,O9&lt;=10),AND(N9&gt;=136,0&lt;O9,O9&lt;=14)),1,0)</f>
        <v>0</v>
      </c>
      <c r="Q9" s="41" t="n">
        <v>34</v>
      </c>
      <c r="R9" s="41" t="n">
        <v>0</v>
      </c>
      <c r="S9" s="42" t="n">
        <f aca="false">IF(OR(AND(Q9=34,0&lt;R9,R9&lt;=3),AND(Q9=68,0&lt;R9,R9&lt;=7),AND(Q9=102,0&lt;R9,R9&lt;=10),AND(Q9&gt;=136,0&lt;R9,R9&lt;=14)),1,0)</f>
        <v>0</v>
      </c>
      <c r="T9" s="41"/>
      <c r="U9" s="41"/>
      <c r="V9" s="42" t="n">
        <f aca="false">IF(OR(AND(T9=34,0&lt;U9,U9&lt;=3),AND(T9=68,0&lt;U9,U9&lt;=7),AND(T9=102,0&lt;U9,U9&lt;=10),AND(T9&gt;=136,0&lt;U9,U9&lt;=14)),1,0)</f>
        <v>0</v>
      </c>
      <c r="W9" s="41"/>
      <c r="X9" s="41"/>
      <c r="Y9" s="42" t="n">
        <f aca="false">IF(OR(AND(W9=34,0&lt;X9,X9&lt;=3),AND(W9=68,0&lt;X9,X9&lt;=7),AND(W9=102,0&lt;X9,X9&lt;=10),AND(W9&gt;=136,0&lt;X9,X9&lt;=14)),1,0)</f>
        <v>0</v>
      </c>
      <c r="Z9" s="41"/>
      <c r="AA9" s="41"/>
      <c r="AB9" s="42" t="n">
        <f aca="false">IF(OR(AND(Z9=34,0&lt;AA9,AA9&lt;=3),AND(Z9=68,0&lt;AA9,AA9&lt;=7),AND(Z9=102,0&lt;AA9,AA9&lt;=10),AND(Z9&gt;=136,0&lt;AA9,AA9&lt;=14)),1,0)</f>
        <v>0</v>
      </c>
      <c r="AC9" s="41"/>
      <c r="AD9" s="41"/>
      <c r="AE9" s="42" t="n">
        <f aca="false">IF(OR(AND(AC9=34,0&lt;AD9,AD9&lt;=3),AND(AC9=68,0&lt;AD9,AD9&lt;=7),AND(AC9=102,0&lt;AD9,AD9&lt;=10),AND(AC9&gt;=136,0&lt;AD9,AD9&lt;=14)),1,0)</f>
        <v>0</v>
      </c>
      <c r="AF9" s="41"/>
      <c r="AG9" s="41"/>
      <c r="AH9" s="42" t="n">
        <f aca="false">IF(OR(AND(AF9=34,0&lt;AG9,AG9&lt;=3),AND(AF9=68,0&lt;AG9,AG9&lt;=7),AND(AF9=102,0&lt;AG9,AG9&lt;=10),AND(AF9&gt;=136,0&lt;AG9,AG9&lt;=14)),1,0)</f>
        <v>0</v>
      </c>
    </row>
    <row r="10" customFormat="false" ht="75" hidden="false" customHeight="false" outlineLevel="0" collapsed="false">
      <c r="A10" s="40" t="n">
        <v>6</v>
      </c>
      <c r="B10" s="38" t="n">
        <v>203303</v>
      </c>
      <c r="C10" s="37" t="s">
        <v>110</v>
      </c>
      <c r="D10" s="14" t="s">
        <v>24</v>
      </c>
      <c r="E10" s="41" t="n">
        <v>34</v>
      </c>
      <c r="F10" s="45" t="n">
        <v>0</v>
      </c>
      <c r="G10" s="42" t="n">
        <f aca="false">IF(OR(AND(E10=34,0&lt;F10,F10&lt;=3),AND(E10=68,0&lt;F10,F10&lt;=7),AND(E10=102,0&lt;F10,F10&lt;=10),AND(E10&gt;=136,0&lt;F10,F10&lt;=14)),1,0)</f>
        <v>0</v>
      </c>
      <c r="H10" s="41" t="n">
        <v>34</v>
      </c>
      <c r="I10" s="41" t="n">
        <v>0</v>
      </c>
      <c r="J10" s="42" t="n">
        <f aca="false">IF(OR(AND(H10=34,0&lt;I10,I10&lt;=3),AND(H10=68,0&lt;I10,I10&lt;=7),AND(H10=102,0&lt;I10,I10&lt;=10),AND(H10&gt;=136,0&lt;I10,I10&lt;=14)),1,0)</f>
        <v>0</v>
      </c>
      <c r="K10" s="41" t="n">
        <v>34</v>
      </c>
      <c r="L10" s="41" t="n">
        <v>0</v>
      </c>
      <c r="M10" s="42" t="n">
        <f aca="false">IF(OR(AND(K10=34,0&lt;L10,L10&lt;=3),AND(K10=68,0&lt;L10,L10&lt;=7),AND(K10=102,0&lt;L10,L10&lt;=10),AND(K10&gt;=136,0&lt;L10,L10&lt;=14)),1,0)</f>
        <v>0</v>
      </c>
      <c r="N10" s="41" t="n">
        <v>34</v>
      </c>
      <c r="O10" s="41" t="n">
        <v>0</v>
      </c>
      <c r="P10" s="42" t="n">
        <f aca="false">IF(OR(AND(N10=34,0&lt;O10,O10&lt;=3),AND(N10=68,0&lt;O10,O10&lt;=7),AND(N10=102,0&lt;O10,O10&lt;=10),AND(N10&gt;=136,0&lt;O10,O10&lt;=14)),1,0)</f>
        <v>0</v>
      </c>
      <c r="Q10" s="41" t="n">
        <v>34</v>
      </c>
      <c r="R10" s="41" t="n">
        <v>0</v>
      </c>
      <c r="S10" s="42" t="n">
        <f aca="false">IF(OR(AND(Q10=34,0&lt;R10,R10&lt;=3),AND(Q10=68,0&lt;R10,R10&lt;=7),AND(Q10=102,0&lt;R10,R10&lt;=10),AND(Q10&gt;=136,0&lt;R10,R10&lt;=14)),1,0)</f>
        <v>0</v>
      </c>
      <c r="T10" s="41" t="n">
        <v>34</v>
      </c>
      <c r="U10" s="41" t="n">
        <v>0</v>
      </c>
      <c r="V10" s="42" t="n">
        <f aca="false">IF(OR(AND(T10=34,0&lt;U10,U10&lt;=3),AND(T10=68,0&lt;U10,U10&lt;=7),AND(T10=102,0&lt;U10,U10&lt;=10),AND(T10&gt;=136,0&lt;U10,U10&lt;=14)),1,0)</f>
        <v>0</v>
      </c>
      <c r="W10" s="41" t="n">
        <v>34</v>
      </c>
      <c r="X10" s="41" t="n">
        <v>0</v>
      </c>
      <c r="Y10" s="42" t="n">
        <f aca="false">IF(OR(AND(W10=34,0&lt;X10,X10&lt;=3),AND(W10=68,0&lt;X10,X10&lt;=7),AND(W10=102,0&lt;X10,X10&lt;=10),AND(W10&gt;=136,0&lt;X10,X10&lt;=14)),1,0)</f>
        <v>0</v>
      </c>
      <c r="Z10" s="41"/>
      <c r="AA10" s="41"/>
      <c r="AB10" s="42" t="n">
        <f aca="false">IF(OR(AND(Z10=34,0&lt;AA10,AA10&lt;=3),AND(Z10=68,0&lt;AA10,AA10&lt;=7),AND(Z10=102,0&lt;AA10,AA10&lt;=10),AND(Z10&gt;=136,0&lt;AA10,AA10&lt;=14)),1,0)</f>
        <v>0</v>
      </c>
      <c r="AC10" s="41"/>
      <c r="AD10" s="41"/>
      <c r="AE10" s="42" t="n">
        <f aca="false">IF(OR(AND(AC10=34,0&lt;AD10,AD10&lt;=3),AND(AC10=68,0&lt;AD10,AD10&lt;=7),AND(AC10=102,0&lt;AD10,AD10&lt;=10),AND(AC10&gt;=136,0&lt;AD10,AD10&lt;=14)),1,0)</f>
        <v>0</v>
      </c>
      <c r="AF10" s="41"/>
      <c r="AG10" s="41"/>
      <c r="AH10" s="42" t="n">
        <f aca="false">IF(OR(AND(AF10=34,0&lt;AG10,AG10&lt;=3),AND(AF10=68,0&lt;AG10,AG10&lt;=7),AND(AF10=102,0&lt;AG10,AG10&lt;=10),AND(AF10&gt;=136,0&lt;AG10,AG10&lt;=14)),1,0)</f>
        <v>0</v>
      </c>
    </row>
    <row r="11" customFormat="false" ht="75" hidden="false" customHeight="false" outlineLevel="0" collapsed="false">
      <c r="A11" s="40" t="n">
        <v>7</v>
      </c>
      <c r="B11" s="38" t="n">
        <v>203303</v>
      </c>
      <c r="C11" s="37" t="s">
        <v>110</v>
      </c>
      <c r="D11" s="14" t="s">
        <v>25</v>
      </c>
      <c r="E11" s="41" t="n">
        <v>34</v>
      </c>
      <c r="F11" s="45" t="n">
        <v>0</v>
      </c>
      <c r="G11" s="42" t="n">
        <f aca="false">IF(OR(AND(E11=34,0&lt;F11,F11&lt;=3),AND(E11=68,0&lt;F11,F11&lt;=7),AND(E11=102,0&lt;F11,F11&lt;=10),AND(E11&gt;=136,0&lt;F11,F11&lt;=14)),1,0)</f>
        <v>0</v>
      </c>
      <c r="H11" s="41" t="n">
        <v>34</v>
      </c>
      <c r="I11" s="41" t="n">
        <v>0</v>
      </c>
      <c r="J11" s="42" t="n">
        <f aca="false">IF(OR(AND(H11=34,0&lt;I11,I11&lt;=3),AND(H11=68,0&lt;I11,I11&lt;=7),AND(H11=102,0&lt;I11,I11&lt;=10),AND(H11&gt;=136,0&lt;I11,I11&lt;=14)),1,0)</f>
        <v>0</v>
      </c>
      <c r="K11" s="41" t="n">
        <v>34</v>
      </c>
      <c r="L11" s="41" t="n">
        <v>0</v>
      </c>
      <c r="M11" s="42" t="n">
        <f aca="false">IF(OR(AND(K11=34,0&lt;L11,L11&lt;=3),AND(K11=68,0&lt;L11,L11&lt;=7),AND(K11=102,0&lt;L11,L11&lt;=10),AND(K11&gt;=136,0&lt;L11,L11&lt;=14)),1,0)</f>
        <v>0</v>
      </c>
      <c r="N11" s="41" t="n">
        <v>34</v>
      </c>
      <c r="O11" s="41" t="n">
        <v>0</v>
      </c>
      <c r="P11" s="42" t="n">
        <f aca="false">IF(OR(AND(N11=34,0&lt;O11,O11&lt;=3),AND(N11=68,0&lt;O11,O11&lt;=7),AND(N11=102,0&lt;O11,O11&lt;=10),AND(N11&gt;=136,0&lt;O11,O11&lt;=14)),1,0)</f>
        <v>0</v>
      </c>
      <c r="Q11" s="41" t="n">
        <v>34</v>
      </c>
      <c r="R11" s="41" t="n">
        <v>0</v>
      </c>
      <c r="S11" s="42" t="n">
        <f aca="false">IF(OR(AND(Q11=34,0&lt;R11,R11&lt;=3),AND(Q11=68,0&lt;R11,R11&lt;=7),AND(Q11=102,0&lt;R11,R11&lt;=10),AND(Q11&gt;=136,0&lt;R11,R11&lt;=14)),1,0)</f>
        <v>0</v>
      </c>
      <c r="T11" s="41" t="n">
        <v>34</v>
      </c>
      <c r="U11" s="41" t="n">
        <v>0</v>
      </c>
      <c r="V11" s="42" t="n">
        <f aca="false">IF(OR(AND(T11=34,0&lt;U11,U11&lt;=3),AND(T11=68,0&lt;U11,U11&lt;=7),AND(T11=102,0&lt;U11,U11&lt;=10),AND(T11&gt;=136,0&lt;U11,U11&lt;=14)),1,0)</f>
        <v>0</v>
      </c>
      <c r="W11" s="41" t="n">
        <v>34</v>
      </c>
      <c r="X11" s="41" t="n">
        <v>0</v>
      </c>
      <c r="Y11" s="42" t="n">
        <f aca="false">IF(OR(AND(W11=34,0&lt;X11,X11&lt;=3),AND(W11=68,0&lt;X11,X11&lt;=7),AND(W11=102,0&lt;X11,X11&lt;=10),AND(W11&gt;=136,0&lt;X11,X11&lt;=14)),1,0)</f>
        <v>0</v>
      </c>
      <c r="Z11" s="41"/>
      <c r="AA11" s="41"/>
      <c r="AB11" s="42" t="n">
        <f aca="false">IF(OR(AND(Z11=34,0&lt;AA11,AA11&lt;=3),AND(Z11=68,0&lt;AA11,AA11&lt;=7),AND(Z11=102,0&lt;AA11,AA11&lt;=10),AND(Z11&gt;=136,0&lt;AA11,AA11&lt;=14)),1,0)</f>
        <v>0</v>
      </c>
      <c r="AC11" s="41"/>
      <c r="AD11" s="41"/>
      <c r="AE11" s="42" t="n">
        <f aca="false">IF(OR(AND(AC11=34,0&lt;AD11,AD11&lt;=3),AND(AC11=68,0&lt;AD11,AD11&lt;=7),AND(AC11=102,0&lt;AD11,AD11&lt;=10),AND(AC11&gt;=136,0&lt;AD11,AD11&lt;=14)),1,0)</f>
        <v>0</v>
      </c>
      <c r="AF11" s="41"/>
      <c r="AG11" s="41"/>
      <c r="AH11" s="42" t="n">
        <f aca="false">IF(OR(AND(AF11=34,0&lt;AG11,AG11&lt;=3),AND(AF11=68,0&lt;AG11,AG11&lt;=7),AND(AF11=102,0&lt;AG11,AG11&lt;=10),AND(AF11&gt;=136,0&lt;AG11,AG11&lt;=14)),1,0)</f>
        <v>0</v>
      </c>
    </row>
    <row r="12" customFormat="false" ht="75" hidden="false" customHeight="false" outlineLevel="0" collapsed="false">
      <c r="A12" s="40" t="n">
        <v>8</v>
      </c>
      <c r="B12" s="38" t="n">
        <v>203303</v>
      </c>
      <c r="C12" s="37" t="s">
        <v>110</v>
      </c>
      <c r="D12" s="14" t="s">
        <v>26</v>
      </c>
      <c r="E12" s="41" t="n">
        <v>34</v>
      </c>
      <c r="F12" s="45" t="n">
        <v>0</v>
      </c>
      <c r="G12" s="42" t="n">
        <f aca="false">IF(OR(AND(E12=34,0&lt;F12,F12&lt;=3),AND(E12=68,0&lt;F12,F12&lt;=7),AND(E12=102,0&lt;F12,F12&lt;=10),AND(E12&gt;=136,0&lt;F12,F12&lt;=14)),1,0)</f>
        <v>0</v>
      </c>
      <c r="H12" s="41" t="n">
        <v>34</v>
      </c>
      <c r="I12" s="41" t="n">
        <v>0</v>
      </c>
      <c r="J12" s="42" t="n">
        <f aca="false">IF(OR(AND(H12=34,0&lt;I12,I12&lt;=3),AND(H12=68,0&lt;I12,I12&lt;=7),AND(H12=102,0&lt;I12,I12&lt;=10),AND(H12&gt;=136,0&lt;I12,I12&lt;=14)),1,0)</f>
        <v>0</v>
      </c>
      <c r="K12" s="41" t="n">
        <v>34</v>
      </c>
      <c r="L12" s="41" t="n">
        <v>0</v>
      </c>
      <c r="M12" s="42" t="n">
        <f aca="false">IF(OR(AND(K12=34,0&lt;L12,L12&lt;=3),AND(K12=68,0&lt;L12,L12&lt;=7),AND(K12=102,0&lt;L12,L12&lt;=10),AND(K12&gt;=136,0&lt;L12,L12&lt;=14)),1,0)</f>
        <v>0</v>
      </c>
      <c r="N12" s="41" t="n">
        <v>68</v>
      </c>
      <c r="O12" s="41" t="n">
        <v>0</v>
      </c>
      <c r="P12" s="42" t="n">
        <f aca="false">IF(OR(AND(N12=34,0&lt;O12,O12&lt;=3),AND(N12=68,0&lt;O12,O12&lt;=7),AND(N12=102,0&lt;O12,O12&lt;=10),AND(N12&gt;=136,0&lt;O12,O12&lt;=14)),1,0)</f>
        <v>0</v>
      </c>
      <c r="Q12" s="41" t="n">
        <v>68</v>
      </c>
      <c r="R12" s="41" t="n">
        <v>0</v>
      </c>
      <c r="S12" s="42" t="n">
        <f aca="false">IF(OR(AND(Q12=34,0&lt;R12,R12&lt;=3),AND(Q12=68,0&lt;R12,R12&lt;=7),AND(Q12=102,0&lt;R12,R12&lt;=10),AND(Q12&gt;=136,0&lt;R12,R12&lt;=14)),1,0)</f>
        <v>0</v>
      </c>
      <c r="T12" s="41" t="n">
        <v>68</v>
      </c>
      <c r="U12" s="41" t="n">
        <v>0</v>
      </c>
      <c r="V12" s="42" t="n">
        <f aca="false">IF(OR(AND(T12=34,0&lt;U12,U12&lt;=3),AND(T12=68,0&lt;U12,U12&lt;=7),AND(T12=102,0&lt;U12,U12&lt;=10),AND(T12&gt;=136,0&lt;U12,U12&lt;=14)),1,0)</f>
        <v>0</v>
      </c>
      <c r="W12" s="41" t="n">
        <v>34</v>
      </c>
      <c r="X12" s="41" t="n">
        <v>0</v>
      </c>
      <c r="Y12" s="42" t="n">
        <f aca="false">IF(OR(AND(W12=34,0&lt;X12,X12&lt;=3),AND(W12=68,0&lt;X12,X12&lt;=7),AND(W12=102,0&lt;X12,X12&lt;=10),AND(W12&gt;=136,0&lt;X12,X12&lt;=14)),1,0)</f>
        <v>0</v>
      </c>
      <c r="Z12" s="46" t="n">
        <v>34</v>
      </c>
      <c r="AA12" s="46" t="n">
        <v>0</v>
      </c>
      <c r="AB12" s="42" t="n">
        <v>1</v>
      </c>
      <c r="AC12" s="41"/>
      <c r="AD12" s="41"/>
      <c r="AE12" s="42" t="n">
        <f aca="false">IF(OR(AND(AC12=34,0&lt;AD12,AD12&lt;=3),AND(AC12=68,0&lt;AD12,AD12&lt;=7),AND(AC12=102,0&lt;AD12,AD12&lt;=10),AND(AC12&gt;=136,0&lt;AD12,AD12&lt;=14)),1,0)</f>
        <v>0</v>
      </c>
      <c r="AF12" s="41"/>
      <c r="AG12" s="41"/>
      <c r="AH12" s="42" t="n">
        <f aca="false">IF(OR(AND(AF12=34,0&lt;AG12,AG12&lt;=3),AND(AF12=68,0&lt;AG12,AG12&lt;=7),AND(AF12=102,0&lt;AG12,AG12&lt;=10),AND(AF12&gt;=136,0&lt;AG12,AG12&lt;=14)),1,0)</f>
        <v>0</v>
      </c>
    </row>
    <row r="13" customFormat="false" ht="75" hidden="false" customHeight="false" outlineLevel="0" collapsed="false">
      <c r="A13" s="40" t="n">
        <v>9</v>
      </c>
      <c r="B13" s="38" t="n">
        <v>203303</v>
      </c>
      <c r="C13" s="37" t="s">
        <v>110</v>
      </c>
      <c r="D13" s="14" t="s">
        <v>27</v>
      </c>
      <c r="E13" s="41" t="n">
        <v>102</v>
      </c>
      <c r="F13" s="45" t="n">
        <v>0</v>
      </c>
      <c r="G13" s="42" t="n">
        <f aca="false">IF(OR(AND(E13=34,0&lt;F13,F13&lt;=3),AND(E13=68,0&lt;F13,F13&lt;=7),AND(E13=102,0&lt;F13,F13&lt;=10),AND(E13&gt;=136,0&lt;F13,F13&lt;=14)),1,0)</f>
        <v>0</v>
      </c>
      <c r="H13" s="41" t="n">
        <v>102</v>
      </c>
      <c r="I13" s="41" t="n">
        <v>0</v>
      </c>
      <c r="J13" s="42" t="n">
        <f aca="false">IF(OR(AND(H13=34,0&lt;I13,I13&lt;=3),AND(H13=68,0&lt;I13,I13&lt;=7),AND(H13=102,0&lt;I13,I13&lt;=10),AND(H13&gt;=136,0&lt;I13,I13&lt;=14)),1,0)</f>
        <v>0</v>
      </c>
      <c r="K13" s="41" t="n">
        <v>102</v>
      </c>
      <c r="L13" s="41" t="n">
        <v>0</v>
      </c>
      <c r="M13" s="42" t="n">
        <f aca="false">IF(OR(AND(K13=34,0&lt;L13,L13&lt;=3),AND(K13=68,0&lt;L13,L13&lt;=7),AND(K13=102,0&lt;L13,L13&lt;=10),AND(K13&gt;=136,0&lt;L13,L13&lt;=14)),1,0)</f>
        <v>0</v>
      </c>
      <c r="N13" s="41" t="n">
        <v>102</v>
      </c>
      <c r="O13" s="41" t="n">
        <v>0</v>
      </c>
      <c r="P13" s="42" t="n">
        <f aca="false">IF(OR(AND(N13=34,0&lt;O13,O13&lt;=3),AND(N13=68,0&lt;O13,O13&lt;=7),AND(N13=102,0&lt;O13,O13&lt;=10),AND(N13&gt;=136,0&lt;O13,O13&lt;=14)),1,0)</f>
        <v>0</v>
      </c>
      <c r="Q13" s="41" t="n">
        <v>102</v>
      </c>
      <c r="R13" s="41" t="n">
        <v>0</v>
      </c>
      <c r="S13" s="42" t="n">
        <f aca="false">IF(OR(AND(Q13=34,0&lt;R13,R13&lt;=3),AND(Q13=68,0&lt;R13,R13&lt;=7),AND(Q13=102,0&lt;R13,R13&lt;=10),AND(Q13&gt;=136,0&lt;R13,R13&lt;=14)),1,0)</f>
        <v>0</v>
      </c>
      <c r="T13" s="41" t="n">
        <v>102</v>
      </c>
      <c r="U13" s="41" t="n">
        <v>0</v>
      </c>
      <c r="V13" s="42" t="n">
        <f aca="false">IF(OR(AND(T13=34,0&lt;U13,U13&lt;=3),AND(T13=68,0&lt;U13,U13&lt;=7),AND(T13=102,0&lt;U13,U13&lt;=10),AND(T13&gt;=136,0&lt;U13,U13&lt;=14)),1,0)</f>
        <v>0</v>
      </c>
      <c r="W13" s="41" t="n">
        <v>102</v>
      </c>
      <c r="X13" s="41" t="n">
        <v>0</v>
      </c>
      <c r="Y13" s="42" t="n">
        <f aca="false">IF(OR(AND(W13=34,0&lt;X13,X13&lt;=3),AND(W13=68,0&lt;X13,X13&lt;=7),AND(W13=102,0&lt;X13,X13&lt;=10),AND(W13&gt;=136,0&lt;X13,X13&lt;=14)),1,0)</f>
        <v>0</v>
      </c>
      <c r="Z13" s="41" t="n">
        <v>102</v>
      </c>
      <c r="AA13" s="41" t="n">
        <v>0</v>
      </c>
      <c r="AB13" s="42" t="n">
        <f aca="false">IF(OR(AND(Z13=34,0&lt;AA13,AA13&lt;=3),AND(Z13=68,0&lt;AA13,AA13&lt;=7),AND(Z13=102,0&lt;AA13,AA13&lt;=10),AND(Z13&gt;=136,0&lt;AA13,AA13&lt;=14)),1,0)</f>
        <v>0</v>
      </c>
      <c r="AC13" s="41" t="n">
        <v>102</v>
      </c>
      <c r="AD13" s="41" t="n">
        <v>0</v>
      </c>
      <c r="AE13" s="42" t="n">
        <f aca="false">IF(OR(AND(AC13=34,0&lt;AD13,AD13&lt;=3),AND(AC13=68,0&lt;AD13,AD13&lt;=7),AND(AC13=102,0&lt;AD13,AD13&lt;=10),AND(AC13&gt;=136,0&lt;AD13,AD13&lt;=14)),1,0)</f>
        <v>0</v>
      </c>
      <c r="AF13" s="41" t="n">
        <v>102</v>
      </c>
      <c r="AG13" s="41" t="n">
        <v>0</v>
      </c>
      <c r="AH13" s="42" t="n">
        <f aca="false">IF(OR(AND(AF13=34,0&lt;AG13,AG13&lt;=3),AND(AF13=68,0&lt;AG13,AG13&lt;=7),AND(AF13=102,0&lt;AG13,AG13&lt;=10),AND(AF13&gt;=136,0&lt;AG13,AG13&lt;=14)),1,0)</f>
        <v>0</v>
      </c>
    </row>
    <row r="14" customFormat="false" ht="75" hidden="false" customHeight="false" outlineLevel="0" collapsed="false">
      <c r="A14" s="40" t="n">
        <v>10</v>
      </c>
      <c r="B14" s="38" t="n">
        <v>203303</v>
      </c>
      <c r="C14" s="37" t="s">
        <v>110</v>
      </c>
      <c r="D14" s="47" t="s">
        <v>32</v>
      </c>
      <c r="E14" s="41"/>
      <c r="F14" s="45"/>
      <c r="G14" s="42" t="n">
        <f aca="false">IF(OR(AND(E14=34,0&lt;F14,F14&lt;=3),AND(E14=68,0&lt;F14,F14&lt;=7),AND(E14=102,0&lt;F14,F14&lt;=10),AND(E14&gt;=136,0&lt;F14,F14&lt;=14)),1,0)</f>
        <v>0</v>
      </c>
      <c r="H14" s="41"/>
      <c r="I14" s="41"/>
      <c r="J14" s="42" t="n">
        <f aca="false">IF(OR(AND(H14=34,0&lt;I14,I14&lt;=3),AND(H14=68,0&lt;I14,I14&lt;=7),AND(H14=102,0&lt;I14,I14&lt;=10),AND(H14&gt;=136,0&lt;I14,I14&lt;=14)),1,0)</f>
        <v>0</v>
      </c>
      <c r="K14" s="41" t="n">
        <v>34</v>
      </c>
      <c r="L14" s="41" t="n">
        <v>0</v>
      </c>
      <c r="M14" s="42" t="n">
        <f aca="false">IF(OR(AND(K14=34,0&lt;L14,L14&lt;=3),AND(K14=68,0&lt;L14,L14&lt;=7),AND(K14=102,0&lt;L14,L14&lt;=10),AND(K14&gt;=136,0&lt;L14,L14&lt;=14)),1,0)</f>
        <v>0</v>
      </c>
      <c r="N14" s="41"/>
      <c r="O14" s="41"/>
      <c r="P14" s="42" t="n">
        <f aca="false">IF(OR(AND(N14=34,0&lt;O14,O14&lt;=3),AND(N14=68,0&lt;O14,O14&lt;=7),AND(N14=102,0&lt;O14,O14&lt;=10),AND(N14&gt;=136,0&lt;O14,O14&lt;=14)),1,0)</f>
        <v>0</v>
      </c>
      <c r="Q14" s="41"/>
      <c r="R14" s="41"/>
      <c r="S14" s="42" t="n">
        <f aca="false">IF(OR(AND(Q14=34,0&lt;R14,R14&lt;=3),AND(Q14=68,0&lt;R14,R14&lt;=7),AND(Q14=102,0&lt;R14,R14&lt;=10),AND(Q14&gt;=136,0&lt;R14,R14&lt;=14)),1,0)</f>
        <v>0</v>
      </c>
      <c r="T14" s="41"/>
      <c r="U14" s="41"/>
      <c r="V14" s="42" t="n">
        <f aca="false">IF(OR(AND(T14=34,0&lt;U14,U14&lt;=3),AND(T14=68,0&lt;U14,U14&lt;=7),AND(T14=102,0&lt;U14,U14&lt;=10),AND(T14&gt;=136,0&lt;U14,U14&lt;=14)),1,0)</f>
        <v>0</v>
      </c>
      <c r="W14" s="41"/>
      <c r="X14" s="41"/>
      <c r="Y14" s="42" t="n">
        <f aca="false">IF(OR(AND(W14=34,0&lt;X14,X14&lt;=3),AND(W14=68,0&lt;X14,X14&lt;=7),AND(W14=102,0&lt;X14,X14&lt;=10),AND(W14&gt;=136,0&lt;X14,X14&lt;=14)),1,0)</f>
        <v>0</v>
      </c>
      <c r="Z14" s="41"/>
      <c r="AA14" s="41"/>
      <c r="AB14" s="42" t="n">
        <f aca="false">IF(OR(AND(Z14=34,0&lt;AA14,AA14&lt;=3),AND(Z14=68,0&lt;AA14,AA14&lt;=7),AND(Z14=102,0&lt;AA14,AA14&lt;=10),AND(Z14&gt;=136,0&lt;AA14,AA14&lt;=14)),1,0)</f>
        <v>0</v>
      </c>
      <c r="AC14" s="41"/>
      <c r="AD14" s="41"/>
      <c r="AE14" s="42" t="n">
        <f aca="false">IF(OR(AND(AC14=34,0&lt;AD14,AD14&lt;=3),AND(AC14=68,0&lt;AD14,AD14&lt;=7),AND(AC14=102,0&lt;AD14,AD14&lt;=10),AND(AC14&gt;=136,0&lt;AD14,AD14&lt;=14)),1,0)</f>
        <v>0</v>
      </c>
      <c r="AF14" s="41"/>
      <c r="AG14" s="41"/>
      <c r="AH14" s="42" t="n">
        <f aca="false">IF(OR(AND(AF14=34,0&lt;AG14,AG14&lt;=3),AND(AF14=68,0&lt;AG14,AG14&lt;=7),AND(AF14=102,0&lt;AG14,AG14&lt;=10),AND(AF14&gt;=136,0&lt;AG14,AG14&lt;=14)),1,0)</f>
        <v>0</v>
      </c>
    </row>
    <row r="15" customFormat="false" ht="75" hidden="false" customHeight="false" outlineLevel="0" collapsed="false">
      <c r="A15" s="40" t="n">
        <v>11</v>
      </c>
      <c r="B15" s="38" t="n">
        <v>203303</v>
      </c>
      <c r="C15" s="37" t="s">
        <v>110</v>
      </c>
      <c r="D15" s="14" t="s">
        <v>114</v>
      </c>
      <c r="E15" s="41"/>
      <c r="F15" s="45"/>
      <c r="G15" s="42" t="n">
        <f aca="false">IF(OR(AND(E15=34,0&lt;F15,F15&lt;=3),AND(E15=68,0&lt;F15,F15&lt;=7),AND(E15=102,0&lt;F15,F15&lt;=10),AND(E15&gt;=136,0&lt;F15,F15&lt;=14)),1,0)</f>
        <v>0</v>
      </c>
      <c r="H15" s="41"/>
      <c r="I15" s="41"/>
      <c r="J15" s="42" t="n">
        <f aca="false">IF(OR(AND(H15=34,0&lt;I15,I15&lt;=3),AND(H15=68,0&lt;I15,I15&lt;=7),AND(H15=102,0&lt;I15,I15&lt;=10),AND(H15&gt;=136,0&lt;I15,I15&lt;=14)),1,0)</f>
        <v>0</v>
      </c>
      <c r="K15" s="41"/>
      <c r="L15" s="41"/>
      <c r="M15" s="42" t="n">
        <f aca="false">IF(OR(AND(K15=34,0&lt;L15,L15&lt;=3),AND(K15=68,0&lt;L15,L15&lt;=7),AND(K15=102,0&lt;L15,L15&lt;=10),AND(K15&gt;=136,0&lt;L15,L15&lt;=14)),1,0)</f>
        <v>0</v>
      </c>
      <c r="N15" s="41" t="n">
        <v>34</v>
      </c>
      <c r="O15" s="41" t="n">
        <v>0</v>
      </c>
      <c r="P15" s="42" t="n">
        <f aca="false">IF(OR(AND(N15=34,0&lt;O15,O15&lt;=3),AND(N15=68,0&lt;O15,O15&lt;=7),AND(N15=102,0&lt;O15,O15&lt;=10),AND(N15&gt;=136,0&lt;O15,O15&lt;=14)),1,0)</f>
        <v>0</v>
      </c>
      <c r="Q15" s="41" t="n">
        <v>34</v>
      </c>
      <c r="R15" s="41" t="n">
        <v>0</v>
      </c>
      <c r="S15" s="42" t="n">
        <f aca="false">IF(OR(AND(Q15=34,0&lt;R15,R15&lt;=3),AND(Q15=68,0&lt;R15,R15&lt;=7),AND(Q15=102,0&lt;R15,R15&lt;=10),AND(Q15&gt;=136,0&lt;R15,R15&lt;=14)),1,0)</f>
        <v>0</v>
      </c>
      <c r="T15" s="41"/>
      <c r="U15" s="41"/>
      <c r="V15" s="42" t="n">
        <f aca="false">IF(OR(AND(T15=34,0&lt;U15,U15&lt;=3),AND(T15=68,0&lt;U15,U15&lt;=7),AND(T15=102,0&lt;U15,U15&lt;=10),AND(T15&gt;=136,0&lt;U15,U15&lt;=14)),1,0)</f>
        <v>0</v>
      </c>
      <c r="W15" s="41"/>
      <c r="X15" s="41"/>
      <c r="Y15" s="42" t="n">
        <f aca="false">IF(OR(AND(W15=34,0&lt;X15,X15&lt;=3),AND(W15=68,0&lt;X15,X15&lt;=7),AND(W15=102,0&lt;X15,X15&lt;=10),AND(W15&gt;=136,0&lt;X15,X15&lt;=14)),1,0)</f>
        <v>0</v>
      </c>
      <c r="Z15" s="41"/>
      <c r="AA15" s="41"/>
      <c r="AB15" s="42" t="n">
        <f aca="false">IF(OR(AND(Z15=34,0&lt;AA15,AA15&lt;=3),AND(Z15=68,0&lt;AA15,AA15&lt;=7),AND(Z15=102,0&lt;AA15,AA15&lt;=10),AND(Z15&gt;=136,0&lt;AA15,AA15&lt;=14)),1,0)</f>
        <v>0</v>
      </c>
      <c r="AC15" s="41"/>
      <c r="AD15" s="41"/>
      <c r="AE15" s="42" t="n">
        <f aca="false">IF(OR(AND(AC15=34,0&lt;AD15,AD15&lt;=3),AND(AC15=68,0&lt;AD15,AD15&lt;=7),AND(AC15=102,0&lt;AD15,AD15&lt;=10),AND(AC15&gt;=136,0&lt;AD15,AD15&lt;=14)),1,0)</f>
        <v>0</v>
      </c>
      <c r="AF15" s="41"/>
      <c r="AG15" s="41"/>
      <c r="AH15" s="42" t="n">
        <f aca="false">IF(OR(AND(AF15=34,0&lt;AG15,AG15&lt;=3),AND(AF15=68,0&lt;AG15,AG15&lt;=7),AND(AF15=102,0&lt;AG15,AG15&lt;=10),AND(AF15&gt;=136,0&lt;AG15,AG15&lt;=14)),1,0)</f>
        <v>0</v>
      </c>
    </row>
    <row r="16" customFormat="false" ht="75" hidden="false" customHeight="false" outlineLevel="0" collapsed="false">
      <c r="A16" s="40" t="n">
        <v>12</v>
      </c>
      <c r="B16" s="38" t="n">
        <v>203303</v>
      </c>
      <c r="C16" s="37" t="s">
        <v>110</v>
      </c>
      <c r="D16" s="14" t="s">
        <v>37</v>
      </c>
      <c r="E16" s="41"/>
      <c r="F16" s="45"/>
      <c r="G16" s="42" t="n">
        <f aca="false">IF(OR(AND(E16=34,0&lt;F16,F16&lt;=3),AND(E16=68,0&lt;F16,F16&lt;=7),AND(E16=102,0&lt;F16,F16&lt;=10),AND(E16&gt;=136,0&lt;F16,F16&lt;=14)),1,0)</f>
        <v>0</v>
      </c>
      <c r="H16" s="41"/>
      <c r="I16" s="41"/>
      <c r="J16" s="42" t="n">
        <f aca="false">IF(OR(AND(H16=34,0&lt;I16,I16&lt;=3),AND(H16=68,0&lt;I16,I16&lt;=7),AND(H16=102,0&lt;I16,I16&lt;=10),AND(H16&gt;=136,0&lt;I16,I16&lt;=14)),1,0)</f>
        <v>0</v>
      </c>
      <c r="K16" s="41"/>
      <c r="L16" s="41"/>
      <c r="M16" s="42" t="n">
        <f aca="false">IF(OR(AND(K16=34,0&lt;L16,L16&lt;=3),AND(K16=68,0&lt;L16,L16&lt;=7),AND(K16=102,0&lt;L16,L16&lt;=10),AND(K16&gt;=136,0&lt;L16,L16&lt;=14)),1,0)</f>
        <v>0</v>
      </c>
      <c r="N16" s="41"/>
      <c r="O16" s="41"/>
      <c r="P16" s="42" t="n">
        <f aca="false">IF(OR(AND(N16=34,0&lt;O16,O16&lt;=3),AND(N16=68,0&lt;O16,O16&lt;=7),AND(N16=102,0&lt;O16,O16&lt;=10),AND(N16&gt;=136,0&lt;O16,O16&lt;=14)),1,0)</f>
        <v>0</v>
      </c>
      <c r="Q16" s="41"/>
      <c r="R16" s="41"/>
      <c r="S16" s="42" t="n">
        <f aca="false">IF(OR(AND(Q16=34,0&lt;R16,R16&lt;=3),AND(Q16=68,0&lt;R16,R16&lt;=7),AND(Q16=102,0&lt;R16,R16&lt;=10),AND(Q16&gt;=136,0&lt;R16,R16&lt;=14)),1,0)</f>
        <v>0</v>
      </c>
      <c r="T16" s="41" t="n">
        <v>34</v>
      </c>
      <c r="U16" s="41" t="n">
        <v>2</v>
      </c>
      <c r="V16" s="42" t="n">
        <f aca="false">IF(OR(AND(T16=34,0&lt;U16,U16&lt;=3),AND(T16=68,0&lt;U16,U16&lt;=7),AND(T16=102,0&lt;U16,U16&lt;=10),AND(T16&gt;=136,0&lt;U16,U16&lt;=14)),1,0)</f>
        <v>1</v>
      </c>
      <c r="W16" s="41" t="n">
        <v>34</v>
      </c>
      <c r="X16" s="41" t="n">
        <v>3</v>
      </c>
      <c r="Y16" s="42" t="n">
        <f aca="false">IF(OR(AND(W16=34,0&lt;X16,X16&lt;=3),AND(W16=68,0&lt;X16,X16&lt;=7),AND(W16=102,0&lt;X16,X16&lt;=10),AND(W16&gt;=136,0&lt;X16,X16&lt;=14)),1,0)</f>
        <v>1</v>
      </c>
      <c r="Z16" s="41" t="n">
        <v>34</v>
      </c>
      <c r="AA16" s="41" t="n">
        <v>1</v>
      </c>
      <c r="AB16" s="42" t="n">
        <f aca="false">IF(OR(AND(Z16=34,0&lt;AA16,AA16&lt;=3),AND(Z16=68,0&lt;AA16,AA16&lt;=7),AND(Z16=102,0&lt;AA16,AA16&lt;=10),AND(Z16&gt;=136,0&lt;AA16,AA16&lt;=14)),1,0)</f>
        <v>1</v>
      </c>
      <c r="AC16" s="41" t="n">
        <v>34</v>
      </c>
      <c r="AD16" s="41" t="n">
        <v>2</v>
      </c>
      <c r="AE16" s="42" t="n">
        <f aca="false">IF(OR(AND(AC16=34,0&lt;AD16,AD16&lt;=3),AND(AC16=68,0&lt;AD16,AD16&lt;=7),AND(AC16=102,0&lt;AD16,AD16&lt;=10),AND(AC16&gt;=136,0&lt;AD16,AD16&lt;=14)),1,0)</f>
        <v>1</v>
      </c>
      <c r="AF16" s="41" t="n">
        <v>34</v>
      </c>
      <c r="AG16" s="41" t="n">
        <v>2</v>
      </c>
      <c r="AH16" s="42" t="n">
        <f aca="false">IF(OR(AND(AF16=34,0&lt;AG16,AG16&lt;=3),AND(AF16=68,0&lt;AG16,AG16&lt;=7),AND(AF16=102,0&lt;AG16,AG16&lt;=10),AND(AF16&gt;=136,0&lt;AG16,AG16&lt;=14)),1,0)</f>
        <v>1</v>
      </c>
    </row>
    <row r="17" customFormat="false" ht="75" hidden="false" customHeight="false" outlineLevel="0" collapsed="false">
      <c r="A17" s="40" t="n">
        <v>13</v>
      </c>
      <c r="B17" s="38" t="n">
        <v>203303</v>
      </c>
      <c r="C17" s="37" t="s">
        <v>110</v>
      </c>
      <c r="D17" s="14" t="s">
        <v>43</v>
      </c>
      <c r="E17" s="41"/>
      <c r="F17" s="45"/>
      <c r="G17" s="42" t="n">
        <f aca="false">IF(OR(AND(E17=34,0&lt;F17,F17&lt;=3),AND(E17=68,0&lt;F17,F17&lt;=7),AND(E17=102,0&lt;F17,F17&lt;=10),AND(E17&gt;=136,0&lt;F17,F17&lt;=14)),1,0)</f>
        <v>0</v>
      </c>
      <c r="H17" s="41"/>
      <c r="I17" s="41"/>
      <c r="J17" s="42" t="n">
        <f aca="false">IF(OR(AND(H17=34,0&lt;I17,I17&lt;=3),AND(H17=68,0&lt;I17,I17&lt;=7),AND(H17=102,0&lt;I17,I17&lt;=10),AND(H17&gt;=136,0&lt;I17,I17&lt;=14)),1,0)</f>
        <v>0</v>
      </c>
      <c r="K17" s="41"/>
      <c r="L17" s="41"/>
      <c r="M17" s="42" t="n">
        <f aca="false">IF(OR(AND(K17=34,0&lt;L17,L17&lt;=3),AND(K17=68,0&lt;L17,L17&lt;=7),AND(K17=102,0&lt;L17,L17&lt;=10),AND(K17&gt;=136,0&lt;L17,L17&lt;=14)),1,0)</f>
        <v>0</v>
      </c>
      <c r="N17" s="41"/>
      <c r="O17" s="41" t="n">
        <v>0</v>
      </c>
      <c r="P17" s="42" t="n">
        <f aca="false">IF(OR(AND(N17=34,0&lt;O17,O17&lt;=3),AND(N17=68,0&lt;O17,O17&lt;=7),AND(N17=102,0&lt;O17,O17&lt;=10),AND(N17&gt;=136,0&lt;O17,O17&lt;=14)),1,0)</f>
        <v>0</v>
      </c>
      <c r="Q17" s="41" t="n">
        <v>34</v>
      </c>
      <c r="R17" s="41" t="n">
        <v>1</v>
      </c>
      <c r="S17" s="42" t="n">
        <f aca="false">IF(OR(AND(Q17=34,0&lt;R17,R17&lt;=3),AND(Q17=68,0&lt;R17,R17&lt;=7),AND(Q17=102,0&lt;R17,R17&lt;=10),AND(Q17&gt;=136,0&lt;R17,R17&lt;=14)),1,0)</f>
        <v>1</v>
      </c>
      <c r="T17" s="41" t="n">
        <v>34</v>
      </c>
      <c r="U17" s="41" t="n">
        <v>4</v>
      </c>
      <c r="V17" s="42" t="n">
        <f aca="false">IF(OR(AND(T17=34,0&lt;U17,U17&lt;=3),AND(T17=68,0&lt;U17,U17&lt;=7),AND(T17=102,0&lt;U17,U17&lt;=10),AND(T17&gt;=136,0&lt;U17,U17&lt;=14)),1,0)</f>
        <v>0</v>
      </c>
      <c r="W17" s="41" t="n">
        <v>34</v>
      </c>
      <c r="X17" s="41" t="n">
        <v>5</v>
      </c>
      <c r="Y17" s="42" t="n">
        <f aca="false">IF(OR(AND(W17=34,0&lt;X17,X17&lt;=3),AND(W17=68,0&lt;X17,X17&lt;=7),AND(W17=102,0&lt;X17,X17&lt;=10),AND(W17&gt;=136,0&lt;X17,X17&lt;=14)),1,0)</f>
        <v>0</v>
      </c>
      <c r="Z17" s="41" t="n">
        <v>68</v>
      </c>
      <c r="AA17" s="41" t="n">
        <v>5</v>
      </c>
      <c r="AB17" s="42" t="n">
        <f aca="false">IF(OR(AND(Z17=34,0&lt;AA17,AA17&lt;=3),AND(Z17=68,0&lt;AA17,AA17&lt;=7),AND(Z17=102,0&lt;AA17,AA17&lt;=10),AND(Z17&gt;=136,0&lt;AA17,AA17&lt;=14)),1,0)</f>
        <v>1</v>
      </c>
      <c r="AC17" s="41" t="n">
        <v>68</v>
      </c>
      <c r="AD17" s="41" t="n">
        <v>2</v>
      </c>
      <c r="AE17" s="42" t="n">
        <f aca="false">IF(OR(AND(AC17=34,0&lt;AD17,AD17&lt;=3),AND(AC17=68,0&lt;AD17,AD17&lt;=7),AND(AC17=102,0&lt;AD17,AD17&lt;=10),AND(AC17&gt;=136,0&lt;AD17,AD17&lt;=14)),1,0)</f>
        <v>1</v>
      </c>
      <c r="AF17" s="41" t="n">
        <v>68</v>
      </c>
      <c r="AG17" s="41" t="n">
        <v>4</v>
      </c>
      <c r="AH17" s="42" t="n">
        <f aca="false">IF(OR(AND(AF17=34,0&lt;AG17,AG17&lt;=3),AND(AF17=68,0&lt;AG17,AG17&lt;=7),AND(AF17=102,0&lt;AG17,AG17&lt;=10),AND(AF17&gt;=136,0&lt;AG17,AG17&lt;=14)),1,0)</f>
        <v>1</v>
      </c>
    </row>
    <row r="18" customFormat="false" ht="75" hidden="false" customHeight="false" outlineLevel="0" collapsed="false">
      <c r="A18" s="40" t="n">
        <v>14</v>
      </c>
      <c r="B18" s="38" t="n">
        <v>203303</v>
      </c>
      <c r="C18" s="37" t="s">
        <v>110</v>
      </c>
      <c r="D18" s="43" t="s">
        <v>38</v>
      </c>
      <c r="E18" s="41"/>
      <c r="F18" s="45"/>
      <c r="G18" s="42" t="n">
        <f aca="false">IF(OR(AND(E18=34,0&lt;F18,F18&lt;=3),AND(E18=68,0&lt;F18,F18&lt;=7),AND(E18=102,0&lt;F18,F18&lt;=10),AND(E18&gt;=136,0&lt;F18,F18&lt;=14)),1,0)</f>
        <v>0</v>
      </c>
      <c r="H18" s="41"/>
      <c r="I18" s="41"/>
      <c r="J18" s="42" t="n">
        <f aca="false">IF(OR(AND(H18=34,0&lt;I18,I18&lt;=3),AND(H18=68,0&lt;I18,I18&lt;=7),AND(H18=102,0&lt;I18,I18&lt;=10),AND(H18&gt;=136,0&lt;I18,I18&lt;=14)),1,0)</f>
        <v>0</v>
      </c>
      <c r="K18" s="41"/>
      <c r="L18" s="41"/>
      <c r="M18" s="42" t="n">
        <f aca="false">IF(OR(AND(K18=34,0&lt;L18,L18&lt;=3),AND(K18=68,0&lt;L18,L18&lt;=7),AND(K18=102,0&lt;L18,L18&lt;=10),AND(K18&gt;=136,0&lt;L18,L18&lt;=14)),1,0)</f>
        <v>0</v>
      </c>
      <c r="N18" s="41" t="n">
        <v>68</v>
      </c>
      <c r="O18" s="41" t="n">
        <v>3</v>
      </c>
      <c r="P18" s="42" t="n">
        <f aca="false">IF(OR(AND(N18=34,0&lt;O18,O18&lt;=3),AND(N18=68,0&lt;O18,O18&lt;=7),AND(N18=102,0&lt;O18,O18&lt;=10),AND(N18&gt;=136,0&lt;O18,O18&lt;=14)),1,0)</f>
        <v>1</v>
      </c>
      <c r="Q18" s="41" t="n">
        <v>68</v>
      </c>
      <c r="R18" s="41" t="n">
        <v>3</v>
      </c>
      <c r="S18" s="42" t="n">
        <f aca="false">IF(OR(AND(Q18=34,0&lt;R18,R18&lt;=3),AND(Q18=68,0&lt;R18,R18&lt;=7),AND(Q18=102,0&lt;R18,R18&lt;=10),AND(Q18&gt;=136,0&lt;R18,R18&lt;=14)),1,0)</f>
        <v>1</v>
      </c>
      <c r="T18" s="41" t="n">
        <v>68</v>
      </c>
      <c r="U18" s="41" t="n">
        <v>5</v>
      </c>
      <c r="V18" s="42" t="n">
        <f aca="false">IF(OR(AND(T18=34,0&lt;U18,U18&lt;=3),AND(T18=68,0&lt;U18,U18&lt;=7),AND(T18=102,0&lt;U18,U18&lt;=10),AND(T18&gt;=136,0&lt;U18,U18&lt;=14)),1,0)</f>
        <v>1</v>
      </c>
      <c r="W18" s="41" t="n">
        <v>68</v>
      </c>
      <c r="X18" s="41" t="n">
        <v>3</v>
      </c>
      <c r="Y18" s="42" t="n">
        <f aca="false">IF(OR(AND(W18=34,0&lt;X18,X18&lt;=3),AND(W18=68,0&lt;X18,X18&lt;=7),AND(W18=102,0&lt;X18,X18&lt;=10),AND(W18&gt;=136,0&lt;X18,X18&lt;=14)),1,0)</f>
        <v>1</v>
      </c>
      <c r="Z18" s="41" t="n">
        <v>102</v>
      </c>
      <c r="AA18" s="41" t="n">
        <v>7</v>
      </c>
      <c r="AB18" s="42" t="n">
        <f aca="false">IF(OR(AND(Z18=34,0&lt;AA18,AA18&lt;=3),AND(Z18=68,0&lt;AA18,AA18&lt;=7),AND(Z18=102,0&lt;AA18,AA18&lt;=10),AND(Z18&gt;=136,0&lt;AA18,AA18&lt;=14)),1,0)</f>
        <v>1</v>
      </c>
      <c r="AC18" s="41" t="n">
        <v>68</v>
      </c>
      <c r="AD18" s="41" t="n">
        <v>5</v>
      </c>
      <c r="AE18" s="42" t="n">
        <f aca="false">IF(OR(AND(AC18=34,0&lt;AD18,AD18&lt;=3),AND(AC18=68,0&lt;AD18,AD18&lt;=7),AND(AC18=102,0&lt;AD18,AD18&lt;=10),AND(AC18&gt;=136,0&lt;AD18,AD18&lt;=14)),1,0)</f>
        <v>1</v>
      </c>
      <c r="AF18" s="41" t="n">
        <v>68</v>
      </c>
      <c r="AG18" s="41" t="n">
        <v>5</v>
      </c>
      <c r="AH18" s="42" t="n">
        <f aca="false">IF(OR(AND(AF18=34,0&lt;AG18,AG18&lt;=3),AND(AF18=68,0&lt;AG18,AG18&lt;=7),AND(AF18=102,0&lt;AG18,AG18&lt;=10),AND(AF18&gt;=136,0&lt;AG18,AG18&lt;=14)),1,0)</f>
        <v>1</v>
      </c>
    </row>
    <row r="19" customFormat="false" ht="75" hidden="false" customHeight="false" outlineLevel="0" collapsed="false">
      <c r="A19" s="40" t="n">
        <v>15</v>
      </c>
      <c r="B19" s="38" t="n">
        <v>203303</v>
      </c>
      <c r="C19" s="37" t="s">
        <v>110</v>
      </c>
      <c r="D19" s="14" t="s">
        <v>39</v>
      </c>
      <c r="E19" s="41"/>
      <c r="F19" s="45"/>
      <c r="G19" s="42" t="n">
        <f aca="false">IF(OR(AND(E19=34,0&lt;F19,F19&lt;=3),AND(E19=68,0&lt;F19,F19&lt;=7),AND(E19=102,0&lt;F19,F19&lt;=10),AND(E19&gt;=136,0&lt;F19,F19&lt;=14)),1,0)</f>
        <v>0</v>
      </c>
      <c r="H19" s="41"/>
      <c r="I19" s="41"/>
      <c r="J19" s="42" t="n">
        <f aca="false">IF(OR(AND(H19=34,0&lt;I19,I19&lt;=3),AND(H19=68,0&lt;I19,I19&lt;=7),AND(H19=102,0&lt;I19,I19&lt;=10),AND(H19&gt;=136,0&lt;I19,I19&lt;=14)),1,0)</f>
        <v>0</v>
      </c>
      <c r="K19" s="41"/>
      <c r="L19" s="41"/>
      <c r="M19" s="42" t="n">
        <f aca="false">IF(OR(AND(K19=34,0&lt;L19,L19&lt;=3),AND(K19=68,0&lt;L19,L19&lt;=7),AND(K19=102,0&lt;L19,L19&lt;=10),AND(K19&gt;=136,0&lt;L19,L19&lt;=14)),1,0)</f>
        <v>0</v>
      </c>
      <c r="N19" s="41" t="n">
        <v>34</v>
      </c>
      <c r="O19" s="41" t="n">
        <v>3</v>
      </c>
      <c r="P19" s="42" t="n">
        <f aca="false">IF(OR(AND(N19=34,0&lt;O19,O19&lt;=3),AND(N19=68,0&lt;O19,O19&lt;=7),AND(N19=102,0&lt;O19,O19&lt;=10),AND(N19&gt;=136,0&lt;O19,O19&lt;=14)),1,0)</f>
        <v>1</v>
      </c>
      <c r="Q19" s="41" t="n">
        <v>34</v>
      </c>
      <c r="R19" s="41" t="n">
        <v>3</v>
      </c>
      <c r="S19" s="42" t="n">
        <f aca="false">IF(OR(AND(Q19=34,0&lt;R19,R19&lt;=3),AND(Q19=68,0&lt;R19,R19&lt;=7),AND(Q19=102,0&lt;R19,R19&lt;=10),AND(Q19&gt;=136,0&lt;R19,R19&lt;=14)),1,0)</f>
        <v>1</v>
      </c>
      <c r="T19" s="41" t="n">
        <v>68</v>
      </c>
      <c r="U19" s="41" t="n">
        <v>3</v>
      </c>
      <c r="V19" s="42" t="n">
        <f aca="false">IF(OR(AND(T19=34,0&lt;U19,U19&lt;=3),AND(T19=68,0&lt;U19,U19&lt;=7),AND(T19=102,0&lt;U19,U19&lt;=10),AND(T19&gt;=136,0&lt;U19,U19&lt;=14)),1,0)</f>
        <v>1</v>
      </c>
      <c r="W19" s="41" t="n">
        <v>68</v>
      </c>
      <c r="X19" s="41" t="n">
        <v>4</v>
      </c>
      <c r="Y19" s="42" t="n">
        <f aca="false">IF(OR(AND(W19=34,0&lt;X19,X19&lt;=3),AND(W19=68,0&lt;X19,X19&lt;=7),AND(W19=102,0&lt;X19,X19&lt;=10),AND(W19&gt;=136,0&lt;X19,X19&lt;=14)),1,0)</f>
        <v>1</v>
      </c>
      <c r="Z19" s="41" t="n">
        <v>68</v>
      </c>
      <c r="AA19" s="41" t="n">
        <v>4</v>
      </c>
      <c r="AB19" s="42" t="n">
        <f aca="false">IF(OR(AND(Z19=34,0&lt;AA19,AA19&lt;=3),AND(Z19=68,0&lt;AA19,AA19&lt;=7),AND(Z19=102,0&lt;AA19,AA19&lt;=10),AND(Z19&gt;=136,0&lt;AA19,AA19&lt;=14)),1,0)</f>
        <v>1</v>
      </c>
      <c r="AC19" s="41" t="n">
        <v>34</v>
      </c>
      <c r="AD19" s="41" t="n">
        <v>3</v>
      </c>
      <c r="AE19" s="42"/>
      <c r="AF19" s="41" t="n">
        <v>34</v>
      </c>
      <c r="AG19" s="41" t="n">
        <v>1</v>
      </c>
      <c r="AH19" s="42" t="n">
        <f aca="false">IF(OR(AND(AF19=34,0&lt;AG19,AG19&lt;=3),AND(AF19=68,0&lt;AG19,AG19&lt;=7),AND(AF19=102,0&lt;AG19,AG19&lt;=10),AND(AF19&gt;=136,0&lt;AG19,AG19&lt;=14)),1,0)</f>
        <v>1</v>
      </c>
    </row>
    <row r="20" customFormat="false" ht="75" hidden="false" customHeight="false" outlineLevel="0" collapsed="false">
      <c r="A20" s="40" t="n">
        <v>16</v>
      </c>
      <c r="B20" s="38" t="n">
        <v>203303</v>
      </c>
      <c r="C20" s="37" t="s">
        <v>110</v>
      </c>
      <c r="D20" s="14" t="s">
        <v>115</v>
      </c>
      <c r="E20" s="41"/>
      <c r="F20" s="45"/>
      <c r="G20" s="42" t="n">
        <f aca="false">IF(OR(AND(E20=34,0&lt;F20,F20&lt;=3),AND(E20=68,0&lt;F20,F20&lt;=7),AND(E20=102,0&lt;F20,F20&lt;=10),AND(E20&gt;=136,0&lt;F20,F20&lt;=14)),1,0)</f>
        <v>0</v>
      </c>
      <c r="H20" s="41"/>
      <c r="I20" s="41"/>
      <c r="J20" s="42" t="n">
        <f aca="false">IF(OR(AND(H20=34,0&lt;I20,I20&lt;=3),AND(H20=68,0&lt;I20,I20&lt;=7),AND(H20=102,0&lt;I20,I20&lt;=10),AND(H20&gt;=136,0&lt;I20,I20&lt;=14)),1,0)</f>
        <v>0</v>
      </c>
      <c r="K20" s="41"/>
      <c r="L20" s="41"/>
      <c r="M20" s="42" t="n">
        <f aca="false">IF(OR(AND(K20=34,0&lt;L20,L20&lt;=3),AND(K20=68,0&lt;L20,L20&lt;=7),AND(K20=102,0&lt;L20,L20&lt;=10),AND(K20&gt;=136,0&lt;L20,L20&lt;=14)),1,0)</f>
        <v>0</v>
      </c>
      <c r="N20" s="41" t="n">
        <v>34</v>
      </c>
      <c r="O20" s="41" t="n">
        <v>3</v>
      </c>
      <c r="P20" s="42" t="n">
        <f aca="false">IF(OR(AND(N20=34,0&lt;O20,O20&lt;=3),AND(N20=68,0&lt;O20,O20&lt;=7),AND(N20=102,0&lt;O20,O20&lt;=10),AND(N20&gt;=136,0&lt;O20,O20&lt;=14)),1,0)</f>
        <v>1</v>
      </c>
      <c r="Q20" s="41" t="n">
        <v>68</v>
      </c>
      <c r="R20" s="41" t="n">
        <v>3</v>
      </c>
      <c r="S20" s="42" t="n">
        <f aca="false">IF(OR(AND(Q20=34,0&lt;R20,R20&lt;=3),AND(Q20=68,0&lt;R20,R20&lt;=7),AND(Q20=102,0&lt;R20,R20&lt;=10),AND(Q20&gt;=136,0&lt;R20,R20&lt;=14)),1,0)</f>
        <v>1</v>
      </c>
      <c r="T20" s="41" t="n">
        <v>68</v>
      </c>
      <c r="U20" s="41" t="n">
        <v>5</v>
      </c>
      <c r="V20" s="42" t="n">
        <f aca="false">IF(OR(AND(T20=34,0&lt;U20,U20&lt;=3),AND(T20=68,0&lt;U20,U20&lt;=7),AND(T20=102,0&lt;U20,U20&lt;=10),AND(T20&gt;=136,0&lt;U20,U20&lt;=14)),1,0)</f>
        <v>1</v>
      </c>
      <c r="W20" s="41" t="n">
        <v>68</v>
      </c>
      <c r="X20" s="41" t="n">
        <v>5</v>
      </c>
      <c r="Y20" s="42" t="n">
        <f aca="false">IF(OR(AND(W20=34,0&lt;X20,X20&lt;=3),AND(W20=68,0&lt;X20,X20&lt;=7),AND(W20=102,0&lt;X20,X20&lt;=10),AND(W20&gt;=136,0&lt;X20,X20&lt;=14)),1,0)</f>
        <v>1</v>
      </c>
      <c r="Z20" s="41" t="n">
        <v>68</v>
      </c>
      <c r="AA20" s="41" t="n">
        <v>5</v>
      </c>
      <c r="AB20" s="42" t="n">
        <f aca="false">IF(OR(AND(Z20=34,0&lt;AA20,AA20&lt;=3),AND(Z20=68,0&lt;AA20,AA20&lt;=7),AND(Z20=102,0&lt;AA20,AA20&lt;=10),AND(Z20&gt;=136,0&lt;AA20,AA20&lt;=14)),1,0)</f>
        <v>1</v>
      </c>
      <c r="AC20" s="41" t="n">
        <v>34</v>
      </c>
      <c r="AD20" s="41" t="n">
        <v>3</v>
      </c>
      <c r="AE20" s="42" t="n">
        <f aca="false">IF(OR(AND(AC20=34,0&lt;AD20,AD20&lt;=3),AND(AC20=68,0&lt;AD20,AD20&lt;=7),AND(AC20=102,0&lt;AD20,AD20&lt;=10),AND(AC20&gt;=136,0&lt;AD20,AD20&lt;=14)),1,0)</f>
        <v>1</v>
      </c>
      <c r="AF20" s="41" t="n">
        <v>34</v>
      </c>
      <c r="AG20" s="41" t="n">
        <v>2</v>
      </c>
      <c r="AH20" s="42" t="n">
        <f aca="false">IF(OR(AND(AF20=34,0&lt;AG20,AG20&lt;=3),AND(AF20=68,0&lt;AG20,AG20&lt;=7),AND(AF20=102,0&lt;AG20,AG20&lt;=10),AND(AF20&gt;=136,0&lt;AG20,AG20&lt;=14)),1,0)</f>
        <v>1</v>
      </c>
    </row>
    <row r="21" customFormat="false" ht="75" hidden="false" customHeight="false" outlineLevel="0" collapsed="false">
      <c r="A21" s="40" t="n">
        <v>17</v>
      </c>
      <c r="B21" s="38" t="n">
        <v>203303</v>
      </c>
      <c r="C21" s="37" t="s">
        <v>110</v>
      </c>
      <c r="D21" s="14" t="s">
        <v>116</v>
      </c>
      <c r="E21" s="41"/>
      <c r="F21" s="45"/>
      <c r="G21" s="42" t="n">
        <f aca="false">IF(OR(AND(E21=34,0&lt;F21,F21&lt;=3),AND(E21=68,0&lt;F21,F21&lt;=7),AND(E21=102,0&lt;F21,F21&lt;=10),AND(E21&gt;=136,0&lt;F21,F21&lt;=14)),1,0)</f>
        <v>0</v>
      </c>
      <c r="H21" s="41"/>
      <c r="I21" s="41"/>
      <c r="J21" s="42" t="n">
        <f aca="false">IF(OR(AND(H21=34,0&lt;I21,I21&lt;=3),AND(H21=68,0&lt;I21,I21&lt;=7),AND(H21=102,0&lt;I21,I21&lt;=10),AND(H21&gt;=136,0&lt;I21,I21&lt;=14)),1,0)</f>
        <v>0</v>
      </c>
      <c r="K21" s="41"/>
      <c r="L21" s="41"/>
      <c r="M21" s="42" t="n">
        <f aca="false">IF(OR(AND(K21=34,0&lt;L21,L21&lt;=3),AND(K21=68,0&lt;L21,L21&lt;=7),AND(K21=102,0&lt;L21,L21&lt;=10),AND(K21&gt;=136,0&lt;L21,L21&lt;=14)),1,0)</f>
        <v>0</v>
      </c>
      <c r="N21" s="41"/>
      <c r="O21" s="41"/>
      <c r="P21" s="42" t="n">
        <f aca="false">IF(OR(AND(N21=34,0&lt;O21,O21&lt;=3),AND(N21=68,0&lt;O21,O21&lt;=7),AND(N21=102,0&lt;O21,O21&lt;=10),AND(N21&gt;=136,0&lt;O21,O21&lt;=14)),1,0)</f>
        <v>0</v>
      </c>
      <c r="Q21" s="41"/>
      <c r="R21" s="41"/>
      <c r="S21" s="42" t="n">
        <f aca="false">IF(OR(AND(Q21=34,0&lt;R21,R21&lt;=3),AND(Q21=68,0&lt;R21,R21&lt;=7),AND(Q21=102,0&lt;R21,R21&lt;=10),AND(Q21&gt;=136,0&lt;R21,R21&lt;=14)),1,0)</f>
        <v>0</v>
      </c>
      <c r="T21" s="41"/>
      <c r="U21" s="41"/>
      <c r="V21" s="42" t="n">
        <f aca="false">IF(OR(AND(T21=34,0&lt;U21,U21&lt;=3),AND(T21=68,0&lt;U21,U21&lt;=7),AND(T21=102,0&lt;U21,U21&lt;=10),AND(T21&gt;=136,0&lt;U21,U21&lt;=14)),1,0)</f>
        <v>0</v>
      </c>
      <c r="W21" s="41"/>
      <c r="X21" s="41"/>
      <c r="Y21" s="42" t="n">
        <f aca="false">IF(OR(AND(W21=34,0&lt;X21,X21&lt;=3),AND(W21=68,0&lt;X21,X21&lt;=7),AND(W21=102,0&lt;X21,X21&lt;=10),AND(W21&gt;=136,0&lt;X21,X21&lt;=14)),1,0)</f>
        <v>0</v>
      </c>
      <c r="Z21" s="41"/>
      <c r="AA21" s="41"/>
      <c r="AB21" s="42"/>
      <c r="AC21" s="41" t="n">
        <v>102</v>
      </c>
      <c r="AD21" s="41" t="n">
        <v>5</v>
      </c>
      <c r="AE21" s="42" t="n">
        <f aca="false">IF(OR(AND(AC21=34,0&lt;AD21,AD21&lt;=3),AND(AC21=68,0&lt;AD21,AD21&lt;=7),AND(AC21=102,0&lt;AD21,AD21&lt;=10),AND(AC21&gt;=136,0&lt;AD21,AD21&lt;=14)),1,0)</f>
        <v>1</v>
      </c>
      <c r="AF21" s="41" t="n">
        <v>102</v>
      </c>
      <c r="AG21" s="41" t="n">
        <v>6</v>
      </c>
      <c r="AH21" s="42" t="n">
        <f aca="false">IF(OR(AND(AF21=34,0&lt;AG21,AG21&lt;=3),AND(AF21=68,0&lt;AG21,AG21&lt;=7),AND(AF21=102,0&lt;AG21,AG21&lt;=10),AND(AF21&gt;=136,0&lt;AG21,AG21&lt;=14)),1,0)</f>
        <v>1</v>
      </c>
    </row>
    <row r="22" customFormat="false" ht="75" hidden="false" customHeight="false" outlineLevel="0" collapsed="false">
      <c r="A22" s="40" t="n">
        <v>18</v>
      </c>
      <c r="B22" s="38" t="n">
        <v>203303</v>
      </c>
      <c r="C22" s="37" t="s">
        <v>110</v>
      </c>
      <c r="D22" s="48" t="s">
        <v>46</v>
      </c>
      <c r="E22" s="41"/>
      <c r="F22" s="45"/>
      <c r="G22" s="42" t="n">
        <f aca="false">IF(OR(AND(E22=34,0&lt;F22,F22&lt;=3),AND(E22=68,0&lt;F22,F22&lt;=7),AND(E22=102,0&lt;F22,F22&lt;=10),AND(E22&gt;=136,0&lt;F22,F22&lt;=14)),1,0)</f>
        <v>0</v>
      </c>
      <c r="H22" s="41"/>
      <c r="I22" s="41"/>
      <c r="J22" s="42" t="n">
        <f aca="false">IF(OR(AND(H22=34,0&lt;I22,I22&lt;=3),AND(H22=68,0&lt;I22,I22&lt;=7),AND(H22=102,0&lt;I22,I22&lt;=10),AND(H22&gt;=136,0&lt;I22,I22&lt;=14)),1,0)</f>
        <v>0</v>
      </c>
      <c r="K22" s="41"/>
      <c r="L22" s="41"/>
      <c r="M22" s="42" t="n">
        <f aca="false">IF(OR(AND(K22=34,0&lt;L22,L22&lt;=3),AND(K22=68,0&lt;L22,L22&lt;=7),AND(K22=102,0&lt;L22,L22&lt;=10),AND(K22&gt;=136,0&lt;L22,L22&lt;=14)),1,0)</f>
        <v>0</v>
      </c>
      <c r="N22" s="41"/>
      <c r="O22" s="41"/>
      <c r="P22" s="42" t="n">
        <f aca="false">IF(OR(AND(N22=34,0&lt;O22,O22&lt;=3),AND(N22=68,0&lt;O22,O22&lt;=7),AND(N22=102,0&lt;O22,O22&lt;=10),AND(N22&gt;=136,0&lt;O22,O22&lt;=14)),1,0)</f>
        <v>0</v>
      </c>
      <c r="Q22" s="41"/>
      <c r="R22" s="41"/>
      <c r="S22" s="42" t="n">
        <f aca="false">IF(OR(AND(Q22=34,0&lt;R22,R22&lt;=3),AND(Q22=68,0&lt;R22,R22&lt;=7),AND(Q22=102,0&lt;R22,R22&lt;=10),AND(Q22&gt;=136,0&lt;R22,R22&lt;=14)),1,0)</f>
        <v>0</v>
      </c>
      <c r="T22" s="41" t="n">
        <v>68</v>
      </c>
      <c r="U22" s="41" t="n">
        <v>5</v>
      </c>
      <c r="V22" s="42" t="n">
        <f aca="false">IF(OR(AND(T22=34,0&lt;U22,U22&lt;=3),AND(T22=68,0&lt;U22,U22&lt;=7),AND(T22=102,0&lt;U22,U22&lt;=10),AND(T22&gt;=136,0&lt;U22,U22&lt;=14)),1,0)</f>
        <v>1</v>
      </c>
      <c r="W22" s="41" t="n">
        <v>68</v>
      </c>
      <c r="X22" s="41" t="n">
        <v>5</v>
      </c>
      <c r="Y22" s="42" t="n">
        <f aca="false">IF(OR(AND(W22=34,0&lt;X22,X22&lt;=3),AND(W22=68,0&lt;X22,X22&lt;=7),AND(W22=102,0&lt;X22,X22&lt;=10),AND(W22&gt;=136,0&lt;X22,X22&lt;=14)),1,0)</f>
        <v>1</v>
      </c>
      <c r="Z22" s="41" t="n">
        <v>102</v>
      </c>
      <c r="AA22" s="41" t="n">
        <v>7</v>
      </c>
      <c r="AB22" s="42" t="n">
        <f aca="false">IF(OR(AND(Z22=34,0&lt;AA22,AA22&lt;=3),AND(Z22=68,0&lt;AA22,AA22&lt;=7),AND(Z22=102,0&lt;AA22,AA22&lt;=10),AND(Z22&gt;=136,0&lt;AA22,AA22&lt;=14)),1,0)</f>
        <v>1</v>
      </c>
      <c r="AC22" s="41" t="n">
        <v>68</v>
      </c>
      <c r="AD22" s="41" t="n">
        <v>6</v>
      </c>
      <c r="AE22" s="42" t="n">
        <f aca="false">IF(OR(AND(AC22=34,0&lt;AD22,AD22&lt;=3),AND(AC22=68,0&lt;AD22,AD22&lt;=7),AND(AC22=102,0&lt;AD22,AD22&lt;=10),AND(AC22&gt;=136,0&lt;AD22,AD22&lt;=14)),1,0)</f>
        <v>1</v>
      </c>
      <c r="AF22" s="41" t="n">
        <v>68</v>
      </c>
      <c r="AG22" s="41" t="n">
        <v>5</v>
      </c>
      <c r="AH22" s="42" t="n">
        <f aca="false">IF(OR(AND(AF22=34,0&lt;AG22,AG22&lt;=3),AND(AF22=68,0&lt;AG22,AG22&lt;=7),AND(AF22=102,0&lt;AG22,AG22&lt;=10),AND(AF22&gt;=136,0&lt;AG22,AG22&lt;=14)),1,0)</f>
        <v>1</v>
      </c>
    </row>
    <row r="23" customFormat="false" ht="75" hidden="false" customHeight="false" outlineLevel="0" collapsed="false">
      <c r="A23" s="40" t="n">
        <v>19</v>
      </c>
      <c r="B23" s="38" t="n">
        <v>203303</v>
      </c>
      <c r="C23" s="37" t="s">
        <v>110</v>
      </c>
      <c r="D23" s="14" t="s">
        <v>117</v>
      </c>
      <c r="E23" s="41"/>
      <c r="F23" s="45"/>
      <c r="G23" s="42" t="n">
        <f aca="false">IF(OR(AND(E23=34,0&lt;F23,F23&lt;=3),AND(E23=68,0&lt;F23,F23&lt;=7),AND(E23=102,0&lt;F23,F23&lt;=10),AND(E23&gt;=136,0&lt;F23,F23&lt;=14)),1,0)</f>
        <v>0</v>
      </c>
      <c r="H23" s="41"/>
      <c r="I23" s="41"/>
      <c r="J23" s="42" t="n">
        <f aca="false">IF(OR(AND(H23=34,0&lt;I23,I23&lt;=3),AND(H23=68,0&lt;I23,I23&lt;=7),AND(H23=102,0&lt;I23,I23&lt;=10),AND(H23&gt;=136,0&lt;I23,I23&lt;=14)),1,0)</f>
        <v>0</v>
      </c>
      <c r="K23" s="41"/>
      <c r="L23" s="41"/>
      <c r="M23" s="42" t="n">
        <f aca="false">IF(OR(AND(K23=34,0&lt;L23,L23&lt;=3),AND(K23=68,0&lt;L23,L23&lt;=7),AND(K23=102,0&lt;L23,L23&lt;=10),AND(K23&gt;=136,0&lt;L23,L23&lt;=14)),1,0)</f>
        <v>0</v>
      </c>
      <c r="N23" s="41"/>
      <c r="O23" s="41"/>
      <c r="P23" s="42" t="n">
        <f aca="false">IF(OR(AND(N23=34,0&lt;O23,O23&lt;=3),AND(N23=68,0&lt;O23,O23&lt;=7),AND(N23=102,0&lt;O23,O23&lt;=10),AND(N23&gt;=136,0&lt;O23,O23&lt;=14)),1,0)</f>
        <v>0</v>
      </c>
      <c r="Q23" s="41"/>
      <c r="R23" s="41"/>
      <c r="S23" s="42" t="n">
        <f aca="false">IF(OR(AND(Q23=34,0&lt;R23,R23&lt;=3),AND(Q23=68,0&lt;R23,R23&lt;=7),AND(Q23=102,0&lt;R23,R23&lt;=10),AND(Q23&gt;=136,0&lt;R23,R23&lt;=14)),1,0)</f>
        <v>0</v>
      </c>
      <c r="T23" s="41"/>
      <c r="U23" s="41"/>
      <c r="V23" s="42" t="n">
        <f aca="false">IF(OR(AND(T23=34,0&lt;U23,U23&lt;=3),AND(T23=68,0&lt;U23,U23&lt;=7),AND(T23=102,0&lt;U23,U23&lt;=10),AND(T23&gt;=136,0&lt;U23,U23&lt;=14)),1,0)</f>
        <v>0</v>
      </c>
      <c r="W23" s="41" t="n">
        <v>68</v>
      </c>
      <c r="X23" s="41" t="n">
        <v>5</v>
      </c>
      <c r="Y23" s="42" t="n">
        <f aca="false">IF(OR(AND(W23=34,0&lt;X23,X23&lt;=3),AND(W23=68,0&lt;X23,X23&lt;=7),AND(W23=102,0&lt;X23,X23&lt;=10),AND(W23&gt;=136,0&lt;X23,X23&lt;=14)),1,0)</f>
        <v>1</v>
      </c>
      <c r="Z23" s="41" t="n">
        <v>68</v>
      </c>
      <c r="AA23" s="41" t="n">
        <v>7</v>
      </c>
      <c r="AB23" s="42" t="n">
        <f aca="false">IF(OR(AND(Z23=34,0&lt;AA23,AA23&lt;=3),AND(Z23=68,0&lt;AA23,AA23&lt;=7),AND(Z23=102,0&lt;AA23,AA23&lt;=10),AND(Z23&gt;=136,0&lt;AA23,AA23&lt;=14)),1,0)</f>
        <v>1</v>
      </c>
      <c r="AC23" s="41" t="n">
        <v>34</v>
      </c>
      <c r="AD23" s="41" t="n">
        <v>3</v>
      </c>
      <c r="AE23" s="42" t="n">
        <f aca="false">IF(OR(AND(AC23=34,0&lt;AD23,AD23&lt;=3),AND(AC23=68,0&lt;AD23,AD23&lt;=7),AND(AC23=102,0&lt;AD23,AD23&lt;=10),AND(AC23&gt;=136,0&lt;AD23,AD23&lt;=14)),1,0)</f>
        <v>1</v>
      </c>
      <c r="AF23" s="41" t="n">
        <v>34</v>
      </c>
      <c r="AG23" s="41" t="n">
        <v>2</v>
      </c>
      <c r="AH23" s="42" t="n">
        <f aca="false">IF(OR(AND(AF23=34,0&lt;AG23,AG23&lt;=3),AND(AF23=68,0&lt;AG23,AG23&lt;=7),AND(AF23=102,0&lt;AG23,AG23&lt;=10),AND(AF23&gt;=136,0&lt;AG23,AG23&lt;=14)),1,0)</f>
        <v>1</v>
      </c>
    </row>
    <row r="24" customFormat="false" ht="75" hidden="false" customHeight="false" outlineLevel="0" collapsed="false">
      <c r="A24" s="40" t="n">
        <v>20</v>
      </c>
      <c r="B24" s="38" t="n">
        <v>203303</v>
      </c>
      <c r="C24" s="37" t="s">
        <v>110</v>
      </c>
      <c r="D24" s="14" t="s">
        <v>49</v>
      </c>
      <c r="E24" s="41"/>
      <c r="F24" s="45"/>
      <c r="G24" s="42"/>
      <c r="H24" s="41"/>
      <c r="I24" s="41"/>
      <c r="J24" s="42"/>
      <c r="K24" s="41"/>
      <c r="L24" s="41"/>
      <c r="M24" s="42"/>
      <c r="N24" s="41"/>
      <c r="O24" s="41"/>
      <c r="P24" s="42"/>
      <c r="Q24" s="41"/>
      <c r="R24" s="41"/>
      <c r="S24" s="42"/>
      <c r="T24" s="41"/>
      <c r="U24" s="41"/>
      <c r="V24" s="42"/>
      <c r="W24" s="41" t="n">
        <v>34</v>
      </c>
      <c r="X24" s="41" t="n">
        <v>0</v>
      </c>
      <c r="Y24" s="42" t="n">
        <f aca="false">IF(OR(AND(W24=34,0&lt;X24,X24&lt;=3),AND(W24=68,0&lt;X24,X24&lt;=7),AND(W24=102,0&lt;X24,X24&lt;=10),AND(W24&gt;=136,0&lt;X24,X24&lt;=14)),1,0)</f>
        <v>0</v>
      </c>
      <c r="Z24" s="41" t="n">
        <v>34</v>
      </c>
      <c r="AA24" s="41" t="n">
        <v>0</v>
      </c>
      <c r="AB24" s="42" t="n">
        <f aca="false">IF(OR(AND(Z24=34,0&lt;AA24,AA24&lt;=3),AND(Z24=68,0&lt;AA24,AA24&lt;=7),AND(Z24=102,0&lt;AA24,AA24&lt;=10),AND(Z24&gt;=136,0&lt;AA24,AA24&lt;=14)),1,0)</f>
        <v>0</v>
      </c>
      <c r="AC24" s="41" t="n">
        <v>34</v>
      </c>
      <c r="AD24" s="41" t="n">
        <v>0</v>
      </c>
      <c r="AE24" s="42" t="n">
        <f aca="false">IF(OR(AND(AC24=34,0&lt;AD24,AD24&lt;=3),AND(AC24=68,0&lt;AD24,AD24&lt;=7),AND(AC24=102,0&lt;AD24,AD24&lt;=10),AND(AC24&gt;=136,0&lt;AD24,AD24&lt;=14)),1,0)</f>
        <v>0</v>
      </c>
      <c r="AF24" s="41" t="n">
        <v>34</v>
      </c>
      <c r="AG24" s="41" t="n">
        <v>0</v>
      </c>
      <c r="AH24" s="42" t="n">
        <f aca="false">IF(OR(AND(AF24=34,0&lt;AG24,AG24&lt;=3),AND(AF24=68,0&lt;AG24,AG24&lt;=7),AND(AF24=102,0&lt;AG24,AG24&lt;=10),AND(AF24&gt;=136,0&lt;AG24,AG24&lt;=14)),1,0)</f>
        <v>0</v>
      </c>
    </row>
    <row r="25" customFormat="false" ht="75" hidden="false" customHeight="false" outlineLevel="0" collapsed="false">
      <c r="A25" s="40" t="n">
        <v>21</v>
      </c>
      <c r="B25" s="38" t="n">
        <v>203303</v>
      </c>
      <c r="C25" s="37" t="s">
        <v>110</v>
      </c>
      <c r="D25" s="43" t="s">
        <v>118</v>
      </c>
      <c r="E25" s="41"/>
      <c r="F25" s="45"/>
      <c r="G25" s="42"/>
      <c r="H25" s="41"/>
      <c r="I25" s="41"/>
      <c r="J25" s="42"/>
      <c r="K25" s="41"/>
      <c r="L25" s="41"/>
      <c r="M25" s="42"/>
      <c r="N25" s="41"/>
      <c r="O25" s="41"/>
      <c r="P25" s="42"/>
      <c r="Q25" s="41"/>
      <c r="R25" s="41"/>
      <c r="S25" s="42"/>
      <c r="T25" s="41"/>
      <c r="U25" s="41"/>
      <c r="V25" s="42"/>
      <c r="W25" s="41"/>
      <c r="X25" s="41"/>
      <c r="Y25" s="42"/>
      <c r="Z25" s="41"/>
      <c r="AA25" s="41"/>
      <c r="AB25" s="42"/>
      <c r="AC25" s="41" t="n">
        <v>68</v>
      </c>
      <c r="AD25" s="41" t="n">
        <v>7</v>
      </c>
      <c r="AE25" s="42" t="n">
        <f aca="false">IF(OR(AND(AC25=34,0&lt;AD25,AD25&lt;=3),AND(AC25=68,0&lt;AD25,AD25&lt;=7),AND(AC25=102,0&lt;AD25,AD25&lt;=10),AND(AC25&gt;=136,0&lt;AD25,AD25&lt;=14)),1,0)</f>
        <v>1</v>
      </c>
      <c r="AF25" s="41" t="n">
        <v>102</v>
      </c>
      <c r="AG25" s="41" t="n">
        <v>7</v>
      </c>
      <c r="AH25" s="42" t="n">
        <f aca="false">IF(OR(AND(AF25=34,0&lt;AG25,AG25&lt;=3),AND(AF25=68,0&lt;AG25,AG25&lt;=7),AND(AF25=102,0&lt;AG25,AG25&lt;=10),AND(AF25&gt;=136,0&lt;AG25,AG25&lt;=14)),1,0)</f>
        <v>1</v>
      </c>
    </row>
    <row r="26" customFormat="false" ht="75" hidden="false" customHeight="false" outlineLevel="0" collapsed="false">
      <c r="A26" s="40" t="n">
        <v>22</v>
      </c>
      <c r="B26" s="38" t="n">
        <v>203303</v>
      </c>
      <c r="C26" s="37" t="s">
        <v>110</v>
      </c>
      <c r="D26" s="43" t="s">
        <v>119</v>
      </c>
      <c r="E26" s="41"/>
      <c r="F26" s="45"/>
      <c r="G26" s="42"/>
      <c r="H26" s="41"/>
      <c r="I26" s="41"/>
      <c r="J26" s="42"/>
      <c r="K26" s="41"/>
      <c r="L26" s="41"/>
      <c r="M26" s="42"/>
      <c r="N26" s="41"/>
      <c r="O26" s="41"/>
      <c r="P26" s="42"/>
      <c r="Q26" s="41"/>
      <c r="R26" s="41"/>
      <c r="S26" s="42"/>
      <c r="T26" s="41"/>
      <c r="U26" s="41"/>
      <c r="V26" s="42"/>
      <c r="W26" s="41"/>
      <c r="X26" s="41"/>
      <c r="Y26" s="42"/>
      <c r="Z26" s="41"/>
      <c r="AA26" s="41"/>
      <c r="AB26" s="42"/>
      <c r="AC26" s="41" t="n">
        <v>68</v>
      </c>
      <c r="AD26" s="41" t="n">
        <v>3</v>
      </c>
      <c r="AE26" s="42" t="n">
        <f aca="false">IF(OR(AND(AC26=34,0&lt;AD26,AD26&lt;=3),AND(AC26=68,0&lt;AD26,AD26&lt;=7),AND(AC26=102,0&lt;AD26,AD26&lt;=10),AND(AC26&gt;=136,0&lt;AD26,AD26&lt;=14)),1,0)</f>
        <v>1</v>
      </c>
      <c r="AF26" s="41" t="n">
        <v>34</v>
      </c>
      <c r="AG26" s="41" t="n">
        <v>3</v>
      </c>
      <c r="AH26" s="42" t="n">
        <f aca="false">IF(OR(AND(AF26=34,0&lt;AG26,AG26&lt;=3),AND(AF26=68,0&lt;AG26,AG26&lt;=7),AND(AF26=102,0&lt;AG26,AG26&lt;=10),AND(AF26&gt;=136,0&lt;AG26,AG26&lt;=14)),1,0)</f>
        <v>1</v>
      </c>
    </row>
    <row r="27" customFormat="false" ht="75" hidden="false" customHeight="false" outlineLevel="0" collapsed="false">
      <c r="A27" s="40" t="n">
        <v>23</v>
      </c>
      <c r="B27" s="38" t="n">
        <v>203303</v>
      </c>
      <c r="C27" s="37" t="s">
        <v>110</v>
      </c>
      <c r="D27" s="43" t="s">
        <v>45</v>
      </c>
      <c r="E27" s="41"/>
      <c r="F27" s="45"/>
      <c r="G27" s="42"/>
      <c r="H27" s="41"/>
      <c r="I27" s="41"/>
      <c r="J27" s="42"/>
      <c r="K27" s="41"/>
      <c r="L27" s="41"/>
      <c r="M27" s="42"/>
      <c r="N27" s="41"/>
      <c r="O27" s="41"/>
      <c r="P27" s="42"/>
      <c r="Q27" s="41"/>
      <c r="R27" s="41"/>
      <c r="S27" s="42"/>
      <c r="T27" s="41" t="n">
        <v>34</v>
      </c>
      <c r="U27" s="41" t="n">
        <v>2</v>
      </c>
      <c r="V27" s="42"/>
      <c r="W27" s="41" t="n">
        <v>34</v>
      </c>
      <c r="X27" s="41" t="n">
        <v>3</v>
      </c>
      <c r="Y27" s="42"/>
      <c r="Z27" s="41"/>
      <c r="AA27" s="41"/>
      <c r="AB27" s="42"/>
      <c r="AC27" s="41" t="n">
        <v>34</v>
      </c>
      <c r="AD27" s="41" t="n">
        <v>2</v>
      </c>
      <c r="AE27" s="42" t="n">
        <f aca="false">IF(OR(AND(AC27=34,0&lt;AD27,AD27&lt;=3),AND(AC27=68,0&lt;AD27,AD27&lt;=7),AND(AC27=102,0&lt;AD27,AD27&lt;=10),AND(AC27&gt;=136,0&lt;AD27,AD27&lt;=14)),1,0)</f>
        <v>1</v>
      </c>
      <c r="AF27" s="41" t="n">
        <v>34</v>
      </c>
      <c r="AG27" s="41" t="n">
        <v>3</v>
      </c>
      <c r="AH27" s="42" t="n">
        <f aca="false">IF(OR(AND(AF27=34,0&lt;AG27,AG27&lt;=3),AND(AF27=68,0&lt;AG27,AG27&lt;=7),AND(AF27=102,0&lt;AG27,AG27&lt;=10),AND(AF27&gt;=136,0&lt;AG27,AG27&lt;=14)),1,0)</f>
        <v>1</v>
      </c>
    </row>
    <row r="28" customFormat="false" ht="75" hidden="false" customHeight="false" outlineLevel="0" collapsed="false">
      <c r="A28" s="40" t="n">
        <v>24</v>
      </c>
      <c r="B28" s="38" t="n">
        <v>203303</v>
      </c>
      <c r="C28" s="37" t="s">
        <v>110</v>
      </c>
      <c r="D28" s="14" t="s">
        <v>62</v>
      </c>
      <c r="E28" s="41"/>
      <c r="F28" s="45"/>
      <c r="G28" s="42"/>
      <c r="H28" s="41"/>
      <c r="I28" s="41"/>
      <c r="J28" s="42"/>
      <c r="K28" s="41"/>
      <c r="L28" s="41"/>
      <c r="M28" s="42"/>
      <c r="N28" s="41"/>
      <c r="O28" s="41"/>
      <c r="P28" s="42"/>
      <c r="Q28" s="41"/>
      <c r="R28" s="41"/>
      <c r="S28" s="42"/>
      <c r="T28" s="41"/>
      <c r="U28" s="41"/>
      <c r="V28" s="42"/>
      <c r="W28" s="41"/>
      <c r="X28" s="41"/>
      <c r="Y28" s="42"/>
      <c r="Z28" s="41"/>
      <c r="AA28" s="41"/>
      <c r="AB28" s="42"/>
      <c r="AC28" s="41" t="n">
        <v>170</v>
      </c>
      <c r="AD28" s="41" t="n">
        <v>8</v>
      </c>
      <c r="AE28" s="42" t="n">
        <f aca="false">IF(OR(AND(AC28=34,0&lt;AD28,AD28&lt;=3),AND(AC28=68,0&lt;AD28,AD28&lt;=7),AND(AC28=102,0&lt;AD28,AD28&lt;=10),AND(AC28&gt;=136,0&lt;AD28,AD28&lt;=14)),1,0)</f>
        <v>1</v>
      </c>
      <c r="AF28" s="41" t="n">
        <v>170</v>
      </c>
      <c r="AG28" s="41" t="n">
        <v>7</v>
      </c>
      <c r="AH28" s="42" t="n">
        <f aca="false">IF(OR(AND(AF28=34,0&lt;AG28,AG28&lt;=3),AND(AF28=68,0&lt;AG28,AG28&lt;=7),AND(AF28=102,0&lt;AG28,AG28&lt;=10),AND(AF28&gt;=136,0&lt;AG28,AG28&lt;=14)),1,0)</f>
        <v>1</v>
      </c>
    </row>
    <row r="29" customFormat="false" ht="75" hidden="false" customHeight="false" outlineLevel="0" collapsed="false">
      <c r="A29" s="40" t="n">
        <v>25</v>
      </c>
      <c r="B29" s="38" t="n">
        <v>203303</v>
      </c>
      <c r="C29" s="37" t="s">
        <v>110</v>
      </c>
      <c r="D29" s="14" t="s">
        <v>63</v>
      </c>
      <c r="E29" s="41"/>
      <c r="F29" s="45"/>
      <c r="G29" s="42"/>
      <c r="H29" s="41"/>
      <c r="I29" s="41"/>
      <c r="J29" s="42"/>
      <c r="K29" s="41"/>
      <c r="L29" s="41"/>
      <c r="M29" s="42"/>
      <c r="N29" s="41"/>
      <c r="O29" s="41"/>
      <c r="P29" s="42"/>
      <c r="Q29" s="41"/>
      <c r="R29" s="41"/>
      <c r="S29" s="42"/>
      <c r="T29" s="41"/>
      <c r="U29" s="41"/>
      <c r="V29" s="42"/>
      <c r="W29" s="41"/>
      <c r="X29" s="41"/>
      <c r="Y29" s="42"/>
      <c r="Z29" s="41"/>
      <c r="AA29" s="41"/>
      <c r="AB29" s="42"/>
      <c r="AC29" s="41" t="n">
        <v>102</v>
      </c>
      <c r="AD29" s="41" t="n">
        <v>10</v>
      </c>
      <c r="AE29" s="42" t="n">
        <f aca="false">IF(OR(AND(AC29=34,0&lt;AD29,AD29&lt;=3),AND(AC29=68,0&lt;AD29,AD29&lt;=7),AND(AC29=102,0&lt;AD29,AD29&lt;=10),AND(AC29&gt;=136,0&lt;AD29,AD29&lt;=14)),1,0)</f>
        <v>1</v>
      </c>
      <c r="AF29" s="41" t="n">
        <v>102</v>
      </c>
      <c r="AG29" s="41" t="n">
        <v>10</v>
      </c>
      <c r="AH29" s="42" t="n">
        <f aca="false">IF(OR(AND(AF29=34,0&lt;AG29,AG29&lt;=3),AND(AF29=68,0&lt;AG29,AG29&lt;=7),AND(AF29=102,0&lt;AG29,AG29&lt;=10),AND(AF29&gt;=136,0&lt;AG29,AG29&lt;=14)),1,0)</f>
        <v>1</v>
      </c>
    </row>
    <row r="30" customFormat="false" ht="75" hidden="false" customHeight="false" outlineLevel="0" collapsed="false">
      <c r="A30" s="40" t="n">
        <v>26</v>
      </c>
      <c r="B30" s="38" t="n">
        <v>203303</v>
      </c>
      <c r="C30" s="37" t="s">
        <v>110</v>
      </c>
      <c r="D30" s="14" t="s">
        <v>60</v>
      </c>
      <c r="E30" s="41"/>
      <c r="F30" s="45"/>
      <c r="G30" s="42"/>
      <c r="H30" s="41"/>
      <c r="I30" s="41"/>
      <c r="J30" s="42"/>
      <c r="K30" s="41"/>
      <c r="L30" s="41"/>
      <c r="M30" s="42"/>
      <c r="N30" s="41"/>
      <c r="O30" s="41"/>
      <c r="P30" s="42"/>
      <c r="Q30" s="41"/>
      <c r="R30" s="41"/>
      <c r="S30" s="42"/>
      <c r="T30" s="41"/>
      <c r="U30" s="41"/>
      <c r="V30" s="42"/>
      <c r="W30" s="41"/>
      <c r="X30" s="41"/>
      <c r="Y30" s="42"/>
      <c r="Z30" s="41"/>
      <c r="AA30" s="41"/>
      <c r="AB30" s="42"/>
      <c r="AC30" s="41" t="n">
        <v>136</v>
      </c>
      <c r="AD30" s="41" t="n">
        <v>8</v>
      </c>
      <c r="AE30" s="42" t="n">
        <f aca="false">IF(OR(AND(AC30=34,0&lt;AD30,AD30&lt;=3),AND(AC30=68,0&lt;AD30,AD30&lt;=7),AND(AC30=102,0&lt;AD30,AD30&lt;=10),AND(AC30&gt;=136,0&lt;AD30,AD30&lt;=14)),1,0)</f>
        <v>1</v>
      </c>
      <c r="AF30" s="41" t="n">
        <v>136</v>
      </c>
      <c r="AG30" s="41" t="n">
        <v>9</v>
      </c>
      <c r="AH30" s="42" t="n">
        <f aca="false">IF(OR(AND(AF30=34,0&lt;AG30,AG30&lt;=3),AND(AF30=68,0&lt;AG30,AG30&lt;=7),AND(AF30=102,0&lt;AG30,AG30&lt;=10),AND(AF30&gt;=136,0&lt;AG30,AG30&lt;=14)),1,0)</f>
        <v>1</v>
      </c>
    </row>
    <row r="31" customFormat="false" ht="75" hidden="false" customHeight="false" outlineLevel="0" collapsed="false">
      <c r="A31" s="40" t="n">
        <v>27</v>
      </c>
      <c r="B31" s="38" t="n">
        <v>203303</v>
      </c>
      <c r="C31" s="37" t="s">
        <v>110</v>
      </c>
      <c r="D31" s="14" t="s">
        <v>66</v>
      </c>
      <c r="E31" s="41"/>
      <c r="F31" s="45"/>
      <c r="G31" s="42"/>
      <c r="H31" s="41"/>
      <c r="I31" s="41"/>
      <c r="J31" s="42"/>
      <c r="K31" s="41"/>
      <c r="L31" s="41"/>
      <c r="M31" s="42"/>
      <c r="N31" s="41"/>
      <c r="O31" s="41"/>
      <c r="P31" s="42"/>
      <c r="Q31" s="41"/>
      <c r="R31" s="41"/>
      <c r="S31" s="42"/>
      <c r="T31" s="41"/>
      <c r="U31" s="41"/>
      <c r="V31" s="42"/>
      <c r="W31" s="41"/>
      <c r="X31" s="41"/>
      <c r="Y31" s="42"/>
      <c r="Z31" s="41"/>
      <c r="AA31" s="41"/>
      <c r="AB31" s="42"/>
      <c r="AC31" s="41" t="n">
        <v>136</v>
      </c>
      <c r="AD31" s="41" t="n">
        <v>6</v>
      </c>
      <c r="AE31" s="42" t="n">
        <f aca="false">IF(OR(AND(AC31=34,0&lt;AD31,AD31&lt;=3),AND(AC31=68,0&lt;AD31,AD31&lt;=7),AND(AC31=102,0&lt;AD31,AD31&lt;=10),AND(AC31&gt;=136,0&lt;AD31,AD31&lt;=14)),1,0)</f>
        <v>1</v>
      </c>
      <c r="AF31" s="41" t="n">
        <v>136</v>
      </c>
      <c r="AG31" s="41" t="n">
        <v>6</v>
      </c>
      <c r="AH31" s="42" t="n">
        <f aca="false">IF(OR(AND(AF31=34,0&lt;AG31,AG31&lt;=3),AND(AF31=68,0&lt;AG31,AG31&lt;=7),AND(AF31=102,0&lt;AG31,AG31&lt;=10),AND(AF31&gt;=136,0&lt;AG31,AG31&lt;=14)),1,0)</f>
        <v>1</v>
      </c>
    </row>
    <row r="32" customFormat="false" ht="75" hidden="false" customHeight="false" outlineLevel="0" collapsed="false">
      <c r="A32" s="40" t="n">
        <v>28</v>
      </c>
      <c r="B32" s="38" t="n">
        <v>203303</v>
      </c>
      <c r="C32" s="37" t="s">
        <v>110</v>
      </c>
      <c r="D32" s="43" t="s">
        <v>120</v>
      </c>
      <c r="E32" s="41"/>
      <c r="F32" s="45"/>
      <c r="G32" s="42"/>
      <c r="H32" s="41"/>
      <c r="I32" s="41"/>
      <c r="J32" s="42"/>
      <c r="K32" s="41"/>
      <c r="L32" s="41"/>
      <c r="M32" s="42"/>
      <c r="N32" s="41"/>
      <c r="O32" s="41"/>
      <c r="P32" s="42"/>
      <c r="Q32" s="41"/>
      <c r="R32" s="41"/>
      <c r="S32" s="42"/>
      <c r="T32" s="41"/>
      <c r="U32" s="41"/>
      <c r="V32" s="42"/>
      <c r="W32" s="41"/>
      <c r="X32" s="41"/>
      <c r="Y32" s="42"/>
      <c r="Z32" s="41"/>
      <c r="AA32" s="41"/>
      <c r="AB32" s="42"/>
      <c r="AC32" s="41" t="n">
        <v>136</v>
      </c>
      <c r="AD32" s="41" t="n">
        <v>7</v>
      </c>
      <c r="AE32" s="42" t="n">
        <f aca="false">IF(OR(AND(AC32=34,0&lt;AD32,AD32&lt;=3),AND(AC32=68,0&lt;AD32,AD32&lt;=7),AND(AC32=102,0&lt;AD32,AD32&lt;=10),AND(AC32&gt;=136,0&lt;AD32,AD32&lt;=14)),1,0)</f>
        <v>1</v>
      </c>
      <c r="AF32" s="41" t="n">
        <v>136</v>
      </c>
      <c r="AG32" s="41" t="n">
        <v>7</v>
      </c>
      <c r="AH32" s="42" t="n">
        <f aca="false">IF(OR(AND(AF32=34,0&lt;AG32,AG32&lt;=3),AND(AF32=68,0&lt;AG32,AG32&lt;=7),AND(AF32=102,0&lt;AG32,AG32&lt;=10),AND(AF32&gt;=136,0&lt;AG32,AG32&lt;=14)),1,0)</f>
        <v>1</v>
      </c>
    </row>
    <row r="33" customFormat="false" ht="75" hidden="false" customHeight="false" outlineLevel="0" collapsed="false">
      <c r="A33" s="40" t="n">
        <v>29</v>
      </c>
      <c r="B33" s="38" t="n">
        <v>203303</v>
      </c>
      <c r="C33" s="37" t="s">
        <v>110</v>
      </c>
      <c r="D33" s="43" t="s">
        <v>121</v>
      </c>
      <c r="E33" s="41"/>
      <c r="F33" s="45"/>
      <c r="G33" s="42"/>
      <c r="H33" s="41"/>
      <c r="I33" s="41"/>
      <c r="J33" s="42"/>
      <c r="K33" s="41"/>
      <c r="L33" s="41"/>
      <c r="M33" s="42"/>
      <c r="N33" s="41"/>
      <c r="O33" s="41"/>
      <c r="P33" s="42"/>
      <c r="Q33" s="41"/>
      <c r="R33" s="41"/>
      <c r="S33" s="42"/>
      <c r="T33" s="41"/>
      <c r="U33" s="41"/>
      <c r="V33" s="42"/>
      <c r="W33" s="41"/>
      <c r="X33" s="41"/>
      <c r="Y33" s="42"/>
      <c r="Z33" s="41"/>
      <c r="AA33" s="41"/>
      <c r="AB33" s="42"/>
      <c r="AC33" s="41" t="n">
        <v>102</v>
      </c>
      <c r="AD33" s="41" t="n">
        <v>6</v>
      </c>
      <c r="AE33" s="42" t="n">
        <f aca="false">IF(OR(AND(AC33=34,0&lt;AD33,AD33&lt;=3),AND(AC33=68,0&lt;AD33,AD33&lt;=7),AND(AC33=102,0&lt;AD33,AD33&lt;=10),AND(AC33&gt;=136,0&lt;AD33,AD33&lt;=14)),1,0)</f>
        <v>1</v>
      </c>
      <c r="AF33" s="41" t="n">
        <v>102</v>
      </c>
      <c r="AG33" s="41" t="n">
        <v>6</v>
      </c>
      <c r="AH33" s="42" t="n">
        <f aca="false">IF(OR(AND(AF33=34,0&lt;AG33,AG33&lt;=3),AND(AF33=68,0&lt;AG33,AG33&lt;=7),AND(AF33=102,0&lt;AG33,AG33&lt;=10),AND(AF33&gt;=136,0&lt;AG33,AG33&lt;=14)),1,0)</f>
        <v>1</v>
      </c>
    </row>
    <row r="34" customFormat="false" ht="75" hidden="false" customHeight="false" outlineLevel="0" collapsed="false">
      <c r="A34" s="40" t="n">
        <v>30</v>
      </c>
      <c r="B34" s="38" t="n">
        <v>203303</v>
      </c>
      <c r="C34" s="37" t="s">
        <v>110</v>
      </c>
      <c r="D34" s="43" t="s">
        <v>122</v>
      </c>
      <c r="E34" s="41"/>
      <c r="F34" s="45"/>
      <c r="G34" s="42"/>
      <c r="H34" s="41"/>
      <c r="I34" s="41"/>
      <c r="J34" s="42"/>
      <c r="K34" s="41"/>
      <c r="L34" s="41"/>
      <c r="M34" s="42"/>
      <c r="N34" s="41"/>
      <c r="O34" s="41"/>
      <c r="P34" s="42"/>
      <c r="Q34" s="41"/>
      <c r="R34" s="41"/>
      <c r="S34" s="42"/>
      <c r="T34" s="41"/>
      <c r="U34" s="41"/>
      <c r="V34" s="42"/>
      <c r="W34" s="41"/>
      <c r="X34" s="41"/>
      <c r="Y34" s="42"/>
      <c r="Z34" s="41"/>
      <c r="AA34" s="41"/>
      <c r="AB34" s="42"/>
      <c r="AC34" s="41" t="n">
        <v>170</v>
      </c>
      <c r="AD34" s="41" t="n">
        <v>10</v>
      </c>
      <c r="AE34" s="42" t="n">
        <v>1</v>
      </c>
      <c r="AF34" s="41"/>
      <c r="AG34" s="41"/>
      <c r="AH34" s="42"/>
    </row>
    <row r="35" customFormat="false" ht="75" hidden="false" customHeight="false" outlineLevel="0" collapsed="false">
      <c r="A35" s="40" t="n">
        <v>31</v>
      </c>
      <c r="B35" s="38" t="n">
        <v>203303</v>
      </c>
      <c r="C35" s="37" t="s">
        <v>110</v>
      </c>
      <c r="D35" s="43" t="s">
        <v>123</v>
      </c>
      <c r="E35" s="41"/>
      <c r="F35" s="45"/>
      <c r="G35" s="42"/>
      <c r="H35" s="41"/>
      <c r="I35" s="41"/>
      <c r="J35" s="42"/>
      <c r="K35" s="41"/>
      <c r="L35" s="41"/>
      <c r="M35" s="42"/>
      <c r="N35" s="41"/>
      <c r="O35" s="41"/>
      <c r="P35" s="42"/>
      <c r="Q35" s="41"/>
      <c r="R35" s="41"/>
      <c r="S35" s="42"/>
      <c r="T35" s="41"/>
      <c r="U35" s="41"/>
      <c r="V35" s="42"/>
      <c r="W35" s="41"/>
      <c r="X35" s="41"/>
      <c r="Y35" s="42"/>
      <c r="Z35" s="41"/>
      <c r="AA35" s="41"/>
      <c r="AB35" s="42"/>
      <c r="AC35" s="41" t="n">
        <v>170</v>
      </c>
      <c r="AD35" s="41" t="n">
        <v>9</v>
      </c>
      <c r="AE35" s="42" t="n">
        <v>1</v>
      </c>
      <c r="AF35" s="41" t="n">
        <v>170</v>
      </c>
      <c r="AG35" s="41" t="n">
        <v>10</v>
      </c>
      <c r="AH35" s="42"/>
    </row>
    <row r="36" customFormat="false" ht="75" hidden="false" customHeight="false" outlineLevel="0" collapsed="false">
      <c r="A36" s="40" t="n">
        <v>32</v>
      </c>
      <c r="B36" s="38" t="n">
        <v>203303</v>
      </c>
      <c r="C36" s="37" t="s">
        <v>110</v>
      </c>
      <c r="D36" s="14" t="s">
        <v>124</v>
      </c>
      <c r="E36" s="41"/>
      <c r="F36" s="45"/>
      <c r="G36" s="42"/>
      <c r="H36" s="41"/>
      <c r="I36" s="41"/>
      <c r="J36" s="42"/>
      <c r="K36" s="41"/>
      <c r="L36" s="41"/>
      <c r="M36" s="42"/>
      <c r="N36" s="41"/>
      <c r="O36" s="41"/>
      <c r="P36" s="42"/>
      <c r="Q36" s="41"/>
      <c r="R36" s="41"/>
      <c r="S36" s="42"/>
      <c r="T36" s="41"/>
      <c r="U36" s="41"/>
      <c r="V36" s="42"/>
      <c r="W36" s="41"/>
      <c r="X36" s="41"/>
      <c r="Y36" s="42"/>
      <c r="Z36" s="41"/>
      <c r="AA36" s="41"/>
      <c r="AB36" s="42"/>
      <c r="AC36" s="41" t="n">
        <v>34</v>
      </c>
      <c r="AD36" s="41" t="n">
        <v>0</v>
      </c>
      <c r="AE36" s="42" t="n">
        <f aca="false">IF(OR(AND(AC36=34,0&lt;AD36,AD36&lt;=3),AND(AC36=68,0&lt;AD36,AD36&lt;=7),AND(AC36=102,0&lt;AD36,AD36&lt;=10),AND(AC36&gt;=136,0&lt;AD36,AD36&lt;=14)),1,0)</f>
        <v>0</v>
      </c>
      <c r="AF36" s="41"/>
      <c r="AG36" s="41"/>
      <c r="AH36" s="42" t="n">
        <f aca="false">IF(OR(AND(AF36=34,0&lt;AG36,AG36&lt;=3),AND(AF36=68,0&lt;AG36,AG36&lt;=7),AND(AF36=102,0&lt;AG36,AG36&lt;=10),AND(AF36&gt;=136,0&lt;AG36,AG36&lt;=14)),1,0)</f>
        <v>0</v>
      </c>
    </row>
    <row r="37" customFormat="false" ht="18.75" hidden="false" customHeight="false" outlineLevel="0" collapsed="false">
      <c r="A37" s="41"/>
      <c r="B37" s="49"/>
      <c r="C37" s="49"/>
      <c r="D37" s="50"/>
      <c r="E37" s="51"/>
      <c r="F37" s="52"/>
      <c r="G37" s="53"/>
      <c r="H37" s="41"/>
      <c r="I37" s="41"/>
      <c r="J37" s="53"/>
      <c r="K37" s="41"/>
      <c r="L37" s="41"/>
      <c r="M37" s="53"/>
      <c r="N37" s="41"/>
      <c r="O37" s="41"/>
      <c r="P37" s="53"/>
      <c r="Q37" s="41"/>
      <c r="R37" s="41"/>
      <c r="S37" s="53"/>
      <c r="T37" s="41"/>
      <c r="U37" s="41"/>
      <c r="V37" s="53"/>
      <c r="W37" s="41"/>
      <c r="X37" s="41"/>
      <c r="Y37" s="53"/>
      <c r="Z37" s="41"/>
      <c r="AA37" s="41"/>
      <c r="AB37" s="53"/>
      <c r="AC37" s="41"/>
      <c r="AD37" s="41"/>
      <c r="AE37" s="53"/>
      <c r="AF37" s="41"/>
      <c r="AG37" s="41"/>
      <c r="AH37" s="53"/>
    </row>
    <row r="38" customFormat="false" ht="15" hidden="false" customHeight="false" outlineLevel="0" collapsed="false">
      <c r="A38" s="30"/>
      <c r="B38" s="30"/>
      <c r="C38" s="30"/>
      <c r="D38" s="14"/>
      <c r="E38" s="30"/>
      <c r="F38" s="30"/>
      <c r="H38" s="30"/>
      <c r="I38" s="30"/>
      <c r="K38" s="30"/>
      <c r="L38" s="30"/>
      <c r="N38" s="30"/>
      <c r="O38" s="30"/>
      <c r="Q38" s="30"/>
      <c r="R38" s="30"/>
      <c r="T38" s="30"/>
      <c r="U38" s="30"/>
      <c r="W38" s="30"/>
      <c r="X38" s="30"/>
      <c r="Z38" s="30"/>
      <c r="AA38" s="30"/>
      <c r="AC38" s="30"/>
      <c r="AD38" s="30"/>
      <c r="AF38" s="30"/>
      <c r="AG38" s="30"/>
    </row>
  </sheetData>
  <dataValidations count="1">
    <dataValidation allowBlank="true" errorStyle="stop" operator="between" showDropDown="false" showErrorMessage="true" showInputMessage="false" sqref="E5:E36 H5:H36 K5:K36 N5:N36 Q5:Q36 T5:T36 W5:W36 Z5:Z36 AC5:AC36 AF5:AF36" type="list">
      <formula1>"34,68,102,136,170,204 и более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5" activeCellId="0" sqref="S5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62.99"/>
  </cols>
  <sheetData>
    <row r="1" customFormat="false" ht="18.75" hidden="false" customHeight="false" outlineLevel="0" collapsed="false">
      <c r="A1" s="54" t="s">
        <v>125</v>
      </c>
      <c r="B1" s="32"/>
      <c r="C1" s="32"/>
      <c r="D1" s="32"/>
      <c r="E1" s="32"/>
      <c r="F1" s="32"/>
      <c r="G1" s="32"/>
      <c r="H1" s="32"/>
      <c r="I1" s="32"/>
      <c r="J1" s="32"/>
      <c r="K1" s="32"/>
    </row>
    <row r="2" customFormat="false" ht="15" hidden="false" customHeight="false" outlineLevel="0" collapsed="false">
      <c r="A2" s="55"/>
    </row>
    <row r="3" customFormat="false" ht="15" hidden="false" customHeight="false" outlineLevel="0" collapsed="false">
      <c r="A3" s="55"/>
    </row>
    <row r="4" customFormat="false" ht="15.75" hidden="false" customHeight="false" outlineLevel="0" collapsed="false">
      <c r="A4" s="56" t="s">
        <v>126</v>
      </c>
      <c r="B4" s="56" t="s">
        <v>28</v>
      </c>
      <c r="C4" s="56" t="s">
        <v>30</v>
      </c>
      <c r="D4" s="56" t="s">
        <v>31</v>
      </c>
      <c r="E4" s="56" t="s">
        <v>34</v>
      </c>
      <c r="F4" s="56" t="s">
        <v>42</v>
      </c>
      <c r="G4" s="56" t="s">
        <v>44</v>
      </c>
      <c r="H4" s="56" t="s">
        <v>47</v>
      </c>
      <c r="I4" s="56" t="s">
        <v>50</v>
      </c>
      <c r="J4" s="56" t="s">
        <v>52</v>
      </c>
      <c r="K4" s="56" t="s">
        <v>69</v>
      </c>
    </row>
    <row r="5" customFormat="false" ht="204.75" hidden="false" customHeight="false" outlineLevel="0" collapsed="false">
      <c r="A5" s="57" t="s">
        <v>127</v>
      </c>
      <c r="B5" s="58" t="n">
        <v>1</v>
      </c>
      <c r="C5" s="58" t="n">
        <v>1</v>
      </c>
      <c r="D5" s="58" t="n">
        <v>1</v>
      </c>
      <c r="E5" s="58" t="n">
        <v>1</v>
      </c>
      <c r="F5" s="58" t="n">
        <v>1</v>
      </c>
      <c r="G5" s="58" t="n">
        <v>1</v>
      </c>
      <c r="H5" s="58" t="n">
        <v>1</v>
      </c>
      <c r="I5" s="58" t="n">
        <v>1</v>
      </c>
      <c r="J5" s="58" t="n">
        <v>1</v>
      </c>
      <c r="K5" s="58" t="n">
        <v>1</v>
      </c>
    </row>
    <row r="6" customFormat="false" ht="189" hidden="false" customHeight="false" outlineLevel="0" collapsed="false">
      <c r="A6" s="57" t="s">
        <v>128</v>
      </c>
      <c r="B6" s="58" t="n">
        <v>1</v>
      </c>
      <c r="C6" s="58" t="n">
        <v>1</v>
      </c>
      <c r="D6" s="58" t="n">
        <v>1</v>
      </c>
      <c r="E6" s="58" t="n">
        <v>1</v>
      </c>
      <c r="F6" s="58" t="n">
        <v>1</v>
      </c>
      <c r="G6" s="58" t="n">
        <v>1</v>
      </c>
      <c r="H6" s="58" t="n">
        <v>1</v>
      </c>
      <c r="I6" s="58" t="n">
        <v>1</v>
      </c>
      <c r="J6" s="58" t="n">
        <v>1</v>
      </c>
      <c r="K6" s="58" t="n">
        <v>1</v>
      </c>
    </row>
    <row r="7" customFormat="false" ht="409.5" hidden="false" customHeight="false" outlineLevel="0" collapsed="false">
      <c r="A7" s="57" t="s">
        <v>129</v>
      </c>
      <c r="B7" s="59" t="n">
        <v>1</v>
      </c>
      <c r="C7" s="58" t="n">
        <v>1</v>
      </c>
      <c r="D7" s="58" t="n">
        <v>1</v>
      </c>
      <c r="E7" s="58" t="n">
        <v>1</v>
      </c>
      <c r="F7" s="58" t="n">
        <v>1</v>
      </c>
      <c r="G7" s="58" t="n">
        <v>1</v>
      </c>
      <c r="H7" s="58" t="n">
        <v>1</v>
      </c>
      <c r="I7" s="58" t="n">
        <v>1</v>
      </c>
      <c r="J7" s="58" t="n">
        <v>1</v>
      </c>
      <c r="K7" s="58" t="n">
        <v>1</v>
      </c>
    </row>
    <row r="8" customFormat="false" ht="315" hidden="false" customHeight="false" outlineLevel="0" collapsed="false">
      <c r="A8" s="57" t="s">
        <v>130</v>
      </c>
      <c r="B8" s="59" t="n">
        <v>1</v>
      </c>
      <c r="C8" s="58" t="n">
        <v>1</v>
      </c>
      <c r="D8" s="58" t="n">
        <v>1</v>
      </c>
      <c r="E8" s="58" t="n">
        <v>1</v>
      </c>
      <c r="F8" s="58" t="n">
        <v>1</v>
      </c>
      <c r="G8" s="58" t="n">
        <v>1</v>
      </c>
      <c r="H8" s="58" t="n">
        <v>1</v>
      </c>
      <c r="I8" s="58" t="n">
        <v>1</v>
      </c>
      <c r="J8" s="58" t="n">
        <v>1</v>
      </c>
      <c r="K8" s="58" t="n">
        <v>1</v>
      </c>
    </row>
    <row r="9" customFormat="false" ht="299.25" hidden="false" customHeight="false" outlineLevel="0" collapsed="false">
      <c r="A9" s="57" t="s">
        <v>131</v>
      </c>
      <c r="B9" s="59" t="n">
        <v>1</v>
      </c>
      <c r="C9" s="58" t="n">
        <v>1</v>
      </c>
      <c r="D9" s="58" t="n">
        <v>1</v>
      </c>
      <c r="E9" s="58" t="n">
        <v>1</v>
      </c>
      <c r="F9" s="58" t="n">
        <v>1</v>
      </c>
      <c r="G9" s="58" t="n">
        <v>1</v>
      </c>
      <c r="H9" s="58" t="n">
        <v>1</v>
      </c>
      <c r="I9" s="58" t="n">
        <v>1</v>
      </c>
      <c r="J9" s="58" t="n">
        <v>1</v>
      </c>
      <c r="K9" s="58" t="n">
        <v>1</v>
      </c>
    </row>
    <row r="10" customFormat="false" ht="409.5" hidden="false" customHeight="false" outlineLevel="0" collapsed="false">
      <c r="A10" s="57" t="s">
        <v>132</v>
      </c>
      <c r="B10" s="59" t="n">
        <v>1</v>
      </c>
      <c r="C10" s="58" t="n">
        <v>1</v>
      </c>
      <c r="D10" s="58" t="n">
        <v>1</v>
      </c>
      <c r="E10" s="58" t="n">
        <v>1</v>
      </c>
      <c r="F10" s="58" t="n">
        <v>1</v>
      </c>
      <c r="G10" s="58" t="n">
        <v>1</v>
      </c>
      <c r="H10" s="58" t="n">
        <v>1</v>
      </c>
      <c r="I10" s="58" t="n">
        <v>1</v>
      </c>
      <c r="J10" s="58" t="n">
        <v>1</v>
      </c>
      <c r="K10" s="58" t="n">
        <v>1</v>
      </c>
    </row>
    <row r="11" customFormat="false" ht="299.25" hidden="false" customHeight="true" outlineLevel="0" collapsed="false">
      <c r="A11" s="60" t="s">
        <v>133</v>
      </c>
      <c r="B11" s="61" t="s">
        <v>134</v>
      </c>
      <c r="C11" s="61"/>
      <c r="D11" s="61"/>
      <c r="E11" s="61"/>
      <c r="F11" s="61"/>
      <c r="G11" s="61"/>
      <c r="H11" s="61"/>
      <c r="I11" s="61"/>
      <c r="J11" s="61"/>
      <c r="K11" s="61"/>
    </row>
    <row r="12" customFormat="false" ht="57" hidden="false" customHeight="false" outlineLevel="0" collapsed="false">
      <c r="A12" s="62" t="s">
        <v>135</v>
      </c>
      <c r="B12" s="63" t="s">
        <v>136</v>
      </c>
      <c r="C12" s="58"/>
      <c r="D12" s="58"/>
      <c r="E12" s="58"/>
      <c r="F12" s="58"/>
      <c r="G12" s="58"/>
      <c r="H12" s="58"/>
      <c r="I12" s="58"/>
      <c r="J12" s="58"/>
      <c r="K12" s="58"/>
    </row>
  </sheetData>
  <mergeCells count="1">
    <mergeCell ref="B11:K11"/>
  </mergeCells>
  <hyperlinks>
    <hyperlink ref="B11" r:id="rId1" display="https://sh156.ru/about/overview/41-3-dokumenty/30-3-dokumenty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9T11:18:00Z</dcterms:created>
  <dc:creator>Admin</dc:creator>
  <dc:description/>
  <dc:language>en-US</dc:language>
  <cp:lastModifiedBy>Пользователь Windows</cp:lastModifiedBy>
  <dcterms:modified xsi:type="dcterms:W3CDTF">2024-10-29T12:5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CDA1852F174CC58531646B0D88C1EE</vt:lpwstr>
  </property>
  <property fmtid="{D5CDD505-2E9C-101B-9397-08002B2CF9AE}" pid="3" name="KSOProductBuildVer">
    <vt:lpwstr>1049-11.2.0.11513</vt:lpwstr>
  </property>
</Properties>
</file>